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Sommario" sheetId="1" state="visible" r:id="rId2"/>
    <sheet name="Piano della liquidità" sheetId="2" state="visible" r:id="rId3"/>
    <sheet name="Bilancio previsionale" sheetId="3" state="visible" r:id="rId4"/>
    <sheet name="Conto economico previsionale" sheetId="4" state="visible" r:id="rId5"/>
    <sheet name="Indici" sheetId="5" state="visible" r:id="rId6"/>
    <sheet name="Piano conto dei flussi di cap." sheetId="6" state="visible" r:id="rId7"/>
    <sheet name="Piano d'investimento" sheetId="7" state="visible" r:id="rId8"/>
    <sheet name="Controllo del budget" sheetId="8" state="visible" r:id="rId9"/>
  </sheets>
  <definedNames>
    <definedName function="false" hidden="false" localSheetId="1" name="_xlnm.Print_Area" vbProcedure="false">'Piano della liquidità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r>
      <rPr>
        <b val="true"/>
        <sz val="30"/>
        <color rgb="FF0000FF"/>
        <rFont val="Arial"/>
        <family val="2"/>
      </rPr>
      <t xml:space="preserve">PIANIFICAZIONE FINANZIARIA
</t>
    </r>
    <r>
      <rPr>
        <sz val="30"/>
        <rFont val="Arial"/>
        <family val="2"/>
      </rPr>
      <t xml:space="preserve">Per le piccole e medie imprese</t>
    </r>
  </si>
  <si>
    <t xml:space="preserve">PIANO DELLA LIQUIDITÀ</t>
  </si>
  <si>
    <t xml:space="preserve">BILANCIO PREVISIONALE</t>
  </si>
  <si>
    <t xml:space="preserve">CONTO ECONOMICO PREVISIONALE</t>
  </si>
  <si>
    <t xml:space="preserve">INDICI</t>
  </si>
  <si>
    <t xml:space="preserve">Piano conto dei flussi di cap.'!A1</t>
  </si>
  <si>
    <t xml:space="preserve">PIANO CONTO DEI FLUSSI DI CAPITALE</t>
  </si>
  <si>
    <t xml:space="preserve">PIANO D'INVESTIMENTO</t>
  </si>
  <si>
    <t xml:space="preserve">CONTROLLO DEL BUDGET</t>
  </si>
  <si>
    <t xml:space="preserve">PIANO/BUDGET DELLE LIQUIDITÀ</t>
  </si>
  <si>
    <t xml:space="preserve">Ann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. prev. </t>
  </si>
  <si>
    <t xml:space="preserve">Tot. eff.</t>
  </si>
  <si>
    <t xml:space="preserve">prev.</t>
  </si>
  <si>
    <t xml:space="preserve">eff.</t>
  </si>
  <si>
    <t xml:space="preserve">Vendite a contanti:</t>
  </si>
  <si>
    <t xml:space="preserve">+</t>
  </si>
  <si>
    <t xml:space="preserve">Pagamenti da debitori:</t>
  </si>
  <si>
    <t xml:space="preserve">Altre entrate contanti:         a) Affitti </t>
  </si>
  <si>
    <t xml:space="preserve">b) Titoli/Interessi</t>
  </si>
  <si>
    <t xml:space="preserve">c) </t>
  </si>
  <si>
    <t xml:space="preserve">=</t>
  </si>
  <si>
    <t xml:space="preserve">Totale entrate</t>
  </si>
  <si>
    <t xml:space="preserve">Pagamenti per acquisto merci e materiale</t>
  </si>
  <si>
    <t xml:space="preserve">Stipendi, salari, prestazioni sociali</t>
  </si>
  <si>
    <t xml:space="preserve">Pubblicità</t>
  </si>
  <si>
    <t xml:space="preserve">Imposte, interessi di capitale</t>
  </si>
  <si>
    <t xml:space="preserve">Assicurazioni</t>
  </si>
  <si>
    <t xml:space="preserve">Spese generali d’ufficio e amministrative</t>
  </si>
  <si>
    <t xml:space="preserve">Affitti</t>
  </si>
  <si>
    <t xml:space="preserve">Altre uscite (elettricità, acqua, eccetera)</t>
  </si>
  <si>
    <t xml:space="preserve">Imposta sul valore aggiunto</t>
  </si>
  <si>
    <t xml:space="preserve">Totale uscite</t>
  </si>
  <si>
    <t xml:space="preserve">Afflusso/Deflusso lordo di fondi </t>
  </si>
  <si>
    <t xml:space="preserve">Altre entrate da alienazione impianti</t>
  </si>
  <si>
    <t xml:space="preserve">Altre entrate (p. es. mutui da terzi)</t>
  </si>
  <si>
    <t xml:space="preserve">Altre entrate per acconti da clienti</t>
  </si>
  <si>
    <t xml:space="preserve">Conferimenti privati/Aumenti di capitale</t>
  </si>
  <si>
    <t xml:space="preserve">-</t>
  </si>
  <si>
    <t xml:space="preserve">Altre uscite per investimenti</t>
  </si>
  <si>
    <t xml:space="preserve">Altre uscite (p. es. crediti a terzi)</t>
  </si>
  <si>
    <t xml:space="preserve">Altre uscite per acconti a fornitori</t>
  </si>
  <si>
    <t xml:space="preserve">Prelievi privati</t>
  </si>
  <si>
    <t xml:space="preserve">Afflusso/Deflusso netto di fondi</t>
  </si>
  <si>
    <t xml:space="preserve">Consistenza di cassa, CCP, banca</t>
  </si>
  <si>
    <t xml:space="preserve">Eccedenza/Fabbisogno di fondi</t>
  </si>
  <si>
    <t xml:space="preserve">Eccedenze utilizzate per:</t>
  </si>
  <si>
    <t xml:space="preserve">Copertura del fabbisogno di fondi tramite:</t>
  </si>
  <si>
    <t xml:space="preserve">ATTIVO</t>
  </si>
  <si>
    <t xml:space="preserve">Attivo circolante</t>
  </si>
  <si>
    <t xml:space="preserve">1° anno</t>
  </si>
  <si>
    <t xml:space="preserve">2° anno</t>
  </si>
  <si>
    <t xml:space="preserve">3° anno</t>
  </si>
  <si>
    <t xml:space="preserve">Consistenze liquide e titoli (averi in cassa, CCP, banca, titoli monetizzabili a breve termine)  </t>
  </si>
  <si>
    <t xml:space="preserve">Crediti (debitori)</t>
  </si>
  <si>
    <t xml:space="preserve">Scorte (stock merci finite e materiali)</t>
  </si>
  <si>
    <t xml:space="preserve">Prodotti finiti, semilavorati, in corso di fabbricazione</t>
  </si>
  <si>
    <t xml:space="preserve">Ratei attivi (poste transitorie)</t>
  </si>
  <si>
    <t xml:space="preserve">Totale attivo circolante</t>
  </si>
  <si>
    <t xml:space="preserve">Attivo immobilizzato</t>
  </si>
  <si>
    <t xml:space="preserve">Partecipazioni</t>
  </si>
  <si>
    <t xml:space="preserve">Prestiti a lungo termine</t>
  </si>
  <si>
    <t xml:space="preserve">Macchinari, impianti, attrezzature, installazioni, produzione e magazzino</t>
  </si>
  <si>
    <t xml:space="preserve">Macchine d'ufficio, sistemi EDP e di comunicazione, mobilio</t>
  </si>
  <si>
    <t xml:space="preserve">Veicoli</t>
  </si>
  <si>
    <t xml:space="preserve">Immobilizzazioni materiali (edifici e terreni)</t>
  </si>
  <si>
    <t xml:space="preserve">Immobilizzazioni immateriali (brevetti, licenze, avviamento)</t>
  </si>
  <si>
    <t xml:space="preserve">Totale attivo immobilizzato</t>
  </si>
  <si>
    <t xml:space="preserve">Totale attivo</t>
  </si>
  <si>
    <t xml:space="preserve">PASSIVO</t>
  </si>
  <si>
    <t xml:space="preserve">Capitale di terzi a breve termine</t>
  </si>
  <si>
    <t xml:space="preserve">Debiti a breve scadenza per forniture e prestazioni (fornitori e altri creditori) </t>
  </si>
  <si>
    <t xml:space="preserve">Debiti finanziari a breve termine (verso banche, eccetera)</t>
  </si>
  <si>
    <t xml:space="preserve">Altre obbligazioni a breve termine (ad esempio imposta) </t>
  </si>
  <si>
    <t xml:space="preserve">Ratei passivi (poste transitorie) e accantonamenti a breve termine </t>
  </si>
  <si>
    <t xml:space="preserve">Totale capitale di terzi a breve termine</t>
  </si>
  <si>
    <t xml:space="preserve">Capitale di terzi a lungo termine</t>
  </si>
  <si>
    <t xml:space="preserve">Debiti finanziari a lunga scadenza (verso banche, società di leasing, ipoteche)  </t>
  </si>
  <si>
    <t xml:space="preserve">Altre obbligazioni a lungo termine</t>
  </si>
  <si>
    <t xml:space="preserve">Accantonamenti pluriennali</t>
  </si>
  <si>
    <t xml:space="preserve">Totale capitale di terzi a lungo termine</t>
  </si>
  <si>
    <t xml:space="preserve">Capitale proprio</t>
  </si>
  <si>
    <t xml:space="preserve">Capitale proprio/capitale sociale/capitale azionario</t>
  </si>
  <si>
    <t xml:space="preserve">Conferimenti privati (solo per società in nome collettivo e in accomandita)</t>
  </si>
  <si>
    <t xml:space="preserve">Riserve, utile di bilancio</t>
  </si>
  <si>
    <t xml:space="preserve">Totale capitale proprio</t>
  </si>
  <si>
    <t xml:space="preserve">Totale passivo</t>
  </si>
  <si>
    <t xml:space="preserve">Anno 1</t>
  </si>
  <si>
    <t xml:space="preserve">in %</t>
  </si>
  <si>
    <t xml:space="preserve">Anno 2</t>
  </si>
  <si>
    <t xml:space="preserve">Anno 3</t>
  </si>
  <si>
    <t xml:space="preserve">Ricavo delle vendite e delle prestazioni (fatturato)</t>
  </si>
  <si>
    <t xml:space="preserve">Costo materiale, merci e prestazioni di terzi</t>
  </si>
  <si>
    <t xml:space="preserve">Risultato lordo (utile lordo)</t>
  </si>
  <si>
    <t xml:space="preserve">Spese per il personale</t>
  </si>
  <si>
    <t xml:space="preserve">Costo degli uffici</t>
  </si>
  <si>
    <t xml:space="preserve">Manutenzione, riparazioni, investimenti sostitutivi, leasing</t>
  </si>
  <si>
    <t xml:space="preserve">Spese di trasporto e del parco veicoli</t>
  </si>
  <si>
    <t xml:space="preserve">Assicurazioni degli impianti, tasse, diritti, licenze</t>
  </si>
  <si>
    <t xml:space="preserve">Spese energetiche e di smaltimento</t>
  </si>
  <si>
    <t xml:space="preserve">Spese amministrative e informatiche</t>
  </si>
  <si>
    <t xml:space="preserve">Spese pubblicitarie</t>
  </si>
  <si>
    <t xml:space="preserve">Altre spese d’esercizio</t>
  </si>
  <si>
    <t xml:space="preserve">Interessi passivi</t>
  </si>
  <si>
    <t xml:space="preserve">Interessi attivi</t>
  </si>
  <si>
    <t xml:space="preserve">Ammortamenti</t>
  </si>
  <si>
    <t xml:space="preserve">Risultato d'esercizio</t>
  </si>
  <si>
    <t xml:space="preserve">Risultato straordinario</t>
  </si>
  <si>
    <t xml:space="preserve">Componenti non operative</t>
  </si>
  <si>
    <t xml:space="preserve">Utile/Perdita d'esercizio</t>
  </si>
  <si>
    <t xml:space="preserve">Anno1</t>
  </si>
  <si>
    <t xml:space="preserve">Indici finanziari</t>
  </si>
  <si>
    <t xml:space="preserve">Grado di autofinanziamento</t>
  </si>
  <si>
    <t xml:space="preserve">Grado d'indebitamento</t>
  </si>
  <si>
    <t xml:space="preserve">Quoziente di copertura dell'attivo immobilizzato 1</t>
  </si>
  <si>
    <t xml:space="preserve">Quoziente di copertura dell'attivo immobilizzato 2</t>
  </si>
  <si>
    <t xml:space="preserve">Indici di liquidità</t>
  </si>
  <si>
    <t xml:space="preserve">Grado liquidità 1 (cash ratio)</t>
  </si>
  <si>
    <t xml:space="preserve">Grado liquidità 2 (quick ratio)</t>
  </si>
  <si>
    <t xml:space="preserve">Grado liquidità 3 (current ratio)</t>
  </si>
  <si>
    <t xml:space="preserve">Rendimento del capitale proprio</t>
  </si>
  <si>
    <t xml:space="preserve">Rendimento del capitale totale</t>
  </si>
  <si>
    <t xml:space="preserve">Margine di utile lordo</t>
  </si>
  <si>
    <t xml:space="preserve">Margine di cash flow</t>
  </si>
  <si>
    <t xml:space="preserve">Calcolo previsionale dei flussi finanziari, anni 1-3</t>
  </si>
  <si>
    <t xml:space="preserve">Risultato aziendale*</t>
  </si>
  <si>
    <t xml:space="preserve">-     Proventi senza effetti sulla liquidità</t>
  </si>
  <si>
    <t xml:space="preserve">+    Oneri senza effetti sulla liquidità</t>
  </si>
  <si>
    <t xml:space="preserve">+/- Variazioni attivo circolante</t>
  </si>
  <si>
    <t xml:space="preserve">=   Rendimento della ditta</t>
  </si>
  <si>
    <t xml:space="preserve">+/- Variazioni attivo immobilizzato</t>
  </si>
  <si>
    <r>
      <rPr>
        <b val="true"/>
        <sz val="9"/>
        <rFont val="Akzidenz Grotesk Light"/>
        <family val="0"/>
      </rPr>
      <t xml:space="preserve">=    Autofinanziamento della ditta
   </t>
    </r>
    <r>
      <rPr>
        <sz val="9"/>
        <rFont val="Akzidenz Grotesk Light"/>
        <family val="0"/>
      </rPr>
      <t xml:space="preserve">   "Cash-flow libero"</t>
    </r>
  </si>
  <si>
    <t xml:space="preserve">      Variazione capitale di terzi</t>
  </si>
  <si>
    <t xml:space="preserve">+/- Crediti presso banche</t>
  </si>
  <si>
    <t xml:space="preserve">-    Interessi sul capitale di terzi**</t>
  </si>
  <si>
    <t xml:space="preserve">      Variazione capitale proprio</t>
  </si>
  <si>
    <t xml:space="preserve">+/- Aumento capitale azionario</t>
  </si>
  <si>
    <t xml:space="preserve">-     Distribuzioni </t>
  </si>
  <si>
    <t xml:space="preserve">=    Variazione mezzi liquidi</t>
  </si>
  <si>
    <t xml:space="preserve">      Saldo mezzi liquidi</t>
  </si>
  <si>
    <t xml:space="preserve">*  dopo le imposte calcolatorie prima degli interessi sul capitale di terzi</t>
  </si>
  <si>
    <t xml:space="preserve">** incluse le riduzioni delle imposte mediante i costi degli interessi</t>
  </si>
  <si>
    <t xml:space="preserve">Investimenti in macchine, mobilio, </t>
  </si>
  <si>
    <t xml:space="preserve">Somma</t>
  </si>
  <si>
    <t xml:space="preserve">Quando/</t>
  </si>
  <si>
    <t xml:space="preserve">Scopo/</t>
  </si>
  <si>
    <t xml:space="preserve">Finanziamento mediante </t>
  </si>
  <si>
    <t xml:space="preserve">Effetti degli investimenti</t>
  </si>
  <si>
    <t xml:space="preserve">impianti EDP, immobili e beni fondiari </t>
  </si>
  <si>
    <t xml:space="preserve">Utilizzo</t>
  </si>
  <si>
    <t xml:space="preserve">liquidità, crediti, leasing o</t>
  </si>
  <si>
    <t xml:space="preserve">(situazione reddituale, spese di personale</t>
  </si>
  <si>
    <t xml:space="preserve">mezzi propri</t>
  </si>
  <si>
    <t xml:space="preserve">e materiali, ammortamenti)</t>
  </si>
  <si>
    <t xml:space="preserve">Disinvestimenti (vendita degli oggetti)</t>
  </si>
  <si>
    <t xml:space="preserve">Anno planificato </t>
  </si>
  <si>
    <t xml:space="preserve">1° trimestre </t>
  </si>
  <si>
    <t xml:space="preserve">Commento sul 1° trimestre</t>
  </si>
  <si>
    <t xml:space="preserve">Valori prev.</t>
  </si>
  <si>
    <t xml:space="preserve">Valori eff.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C_H_F_-;\-* #,##0_C_H_F_-;_-* \-_C_H_F_-;_-@_-"/>
    <numFmt numFmtId="166" formatCode="_-* #,##0.00_C_H_F_-;\-* #,##0.00_C_H_F_-;_-* \-??_C_H_F_-;_-@_-"/>
    <numFmt numFmtId="167" formatCode="_-* #,##0&quot;CHF&quot;_-;\-* #,##0&quot;CHF&quot;_-;_-* &quot;-CHF&quot;_-;_-@_-"/>
    <numFmt numFmtId="168" formatCode="_-* #,##0.00&quot;CHF&quot;_-;\-* #,##0.00&quot;CHF&quot;_-;_-* \-??&quot;CHF&quot;_-;_-@_-"/>
    <numFmt numFmtId="169" formatCode="#,##0"/>
    <numFmt numFmtId="170" formatCode="@"/>
    <numFmt numFmtId="171" formatCode="0.0"/>
    <numFmt numFmtId="172" formatCode="0.0%"/>
    <numFmt numFmtId="173" formatCode="#,##0.00"/>
    <numFmt numFmtId="174" formatCode="0%"/>
    <numFmt numFmtId="175" formatCode="General"/>
  </numFmts>
  <fonts count="3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kzidenz Grotesk Light"/>
      <family val="0"/>
    </font>
    <font>
      <b val="true"/>
      <sz val="30"/>
      <color rgb="FF0000FF"/>
      <name val="Arial"/>
      <family val="2"/>
    </font>
    <font>
      <sz val="30"/>
      <name val="Arial"/>
      <family val="2"/>
    </font>
    <font>
      <sz val="18"/>
      <name val="Arial"/>
      <family val="0"/>
    </font>
    <font>
      <u val="single"/>
      <sz val="9"/>
      <color rgb="FF0000FF"/>
      <name val="Geneva"/>
      <family val="0"/>
    </font>
    <font>
      <u val="single"/>
      <sz val="18"/>
      <name val="Arial"/>
      <family val="0"/>
    </font>
    <font>
      <sz val="18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sz val="14"/>
      <name val="Geneva"/>
      <family val="2"/>
    </font>
    <font>
      <b val="true"/>
      <sz val="9"/>
      <name val="Geneva"/>
      <family val="2"/>
    </font>
    <font>
      <b val="true"/>
      <sz val="9"/>
      <name val="Geneva"/>
      <family val="0"/>
    </font>
    <font>
      <sz val="14"/>
      <name val="Geneva"/>
      <family val="0"/>
    </font>
    <font>
      <b val="true"/>
      <sz val="9"/>
      <color rgb="FF3366FF"/>
      <name val="Geneva"/>
      <family val="2"/>
    </font>
    <font>
      <sz val="10"/>
      <name val="Geneva"/>
      <family val="0"/>
    </font>
    <font>
      <sz val="9"/>
      <color rgb="FF3366FF"/>
      <name val="Geneva"/>
      <family val="0"/>
    </font>
    <font>
      <b val="true"/>
      <sz val="9"/>
      <color rgb="FF3366FF"/>
      <name val="Geneva"/>
      <family val="0"/>
    </font>
    <font>
      <b val="true"/>
      <sz val="10"/>
      <name val="Geneva"/>
      <family val="0"/>
    </font>
    <font>
      <sz val="9"/>
      <color rgb="FF3366FF"/>
      <name val="Geneva"/>
      <family val="2"/>
    </font>
    <font>
      <b val="true"/>
      <sz val="12"/>
      <name val="Geneva"/>
      <family val="0"/>
    </font>
    <font>
      <sz val="12"/>
      <color rgb="FF3366FF"/>
      <name val="Geneva"/>
      <family val="0"/>
    </font>
    <font>
      <sz val="12"/>
      <name val="Geneva"/>
      <family val="0"/>
    </font>
    <font>
      <b val="true"/>
      <sz val="12"/>
      <color rgb="FF3366FF"/>
      <name val="Geneva"/>
      <family val="0"/>
    </font>
    <font>
      <sz val="9"/>
      <name val="Akzidenz Grotesk Light"/>
      <family val="0"/>
    </font>
    <font>
      <sz val="14"/>
      <name val="Akzidenz Grotesk Light"/>
      <family val="2"/>
    </font>
    <font>
      <b val="true"/>
      <sz val="14"/>
      <name val="Akzidenz Grotesk Light"/>
      <family val="0"/>
    </font>
    <font>
      <b val="true"/>
      <sz val="9"/>
      <name val="Akzidenz Grotesk Light"/>
      <family val="0"/>
    </font>
    <font>
      <u val="single"/>
      <sz val="9"/>
      <name val="Geneva"/>
      <family val="0"/>
    </font>
    <font>
      <sz val="9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V11KHT6R" xfId="21"/>
    <cellStyle name="Dezimal_V11KHT6R" xfId="22"/>
    <cellStyle name="Standard_V11KHT6R" xfId="23"/>
    <cellStyle name="Währung [0]_V11KHT6R" xfId="24"/>
    <cellStyle name="Währung_V11KHT6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9040</xdr:rowOff>
    </xdr:from>
    <xdr:to>
      <xdr:col>1</xdr:col>
      <xdr:colOff>11160</xdr:colOff>
      <xdr:row>0</xdr:row>
      <xdr:rowOff>57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5800" y="59040"/>
          <a:ext cx="105696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0</xdr:col>
      <xdr:colOff>878400</xdr:colOff>
      <xdr:row>0</xdr:row>
      <xdr:rowOff>46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160" y="57960"/>
          <a:ext cx="8222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1</xdr:col>
      <xdr:colOff>4680</xdr:colOff>
      <xdr:row>0</xdr:row>
      <xdr:rowOff>47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60" y="57960"/>
          <a:ext cx="8445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0</xdr:col>
      <xdr:colOff>887400</xdr:colOff>
      <xdr:row>0</xdr:row>
      <xdr:rowOff>477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160" y="57960"/>
          <a:ext cx="831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0</xdr:col>
      <xdr:colOff>878400</xdr:colOff>
      <xdr:row>0</xdr:row>
      <xdr:rowOff>477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57960"/>
          <a:ext cx="82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520</xdr:rowOff>
    </xdr:from>
    <xdr:to>
      <xdr:col>1</xdr:col>
      <xdr:colOff>2520</xdr:colOff>
      <xdr:row>0</xdr:row>
      <xdr:rowOff>476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160" y="56520"/>
          <a:ext cx="8424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1</xdr:col>
      <xdr:colOff>21600</xdr:colOff>
      <xdr:row>0</xdr:row>
      <xdr:rowOff>48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60" y="57960"/>
          <a:ext cx="861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7960</xdr:rowOff>
    </xdr:from>
    <xdr:to>
      <xdr:col>1</xdr:col>
      <xdr:colOff>27720</xdr:colOff>
      <xdr:row>0</xdr:row>
      <xdr:rowOff>495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57960"/>
          <a:ext cx="8676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3.84"/>
    <col collapsed="false" customWidth="true" hidden="false" outlineLevel="0" max="3" min="3" style="1" width="88.99"/>
    <col collapsed="false" customWidth="false" hidden="false" outlineLevel="0" max="257" min="4" style="1" width="10.84"/>
  </cols>
  <sheetData>
    <row r="1" customFormat="false" ht="237.75" hidden="false" customHeight="true" outlineLevel="0" collapsed="false">
      <c r="B1" s="2" t="s">
        <v>0</v>
      </c>
    </row>
    <row r="2" s="3" customFormat="true" ht="64.5" hidden="false" customHeight="true" outlineLevel="0" collapsed="false">
      <c r="B2" s="4"/>
    </row>
    <row r="3" s="5" customFormat="true" ht="36" hidden="false" customHeight="true" outlineLevel="0" collapsed="false">
      <c r="B3" s="6" t="s">
        <v>1</v>
      </c>
    </row>
    <row r="4" s="5" customFormat="true" ht="36" hidden="false" customHeight="true" outlineLevel="0" collapsed="false">
      <c r="B4" s="6" t="s">
        <v>2</v>
      </c>
    </row>
    <row r="5" s="5" customFormat="true" ht="36" hidden="false" customHeight="true" outlineLevel="0" collapsed="false">
      <c r="B5" s="6" t="s">
        <v>3</v>
      </c>
    </row>
    <row r="6" s="7" customFormat="true" ht="36" hidden="false" customHeight="true" outlineLevel="0" collapsed="false">
      <c r="B6" s="6" t="s">
        <v>4</v>
      </c>
    </row>
    <row r="7" s="9" customFormat="true" ht="36" hidden="false" customHeight="true" outlineLevel="0" collapsed="false">
      <c r="A7" s="8" t="s">
        <v>5</v>
      </c>
      <c r="B7" s="9" t="s">
        <v>6</v>
      </c>
    </row>
    <row r="8" s="5" customFormat="true" ht="36" hidden="false" customHeight="true" outlineLevel="0" collapsed="false">
      <c r="B8" s="6" t="s">
        <v>7</v>
      </c>
    </row>
    <row r="9" s="5" customFormat="true" ht="36" hidden="false" customHeight="true" outlineLevel="0" collapsed="false">
      <c r="B9" s="6" t="s">
        <v>8</v>
      </c>
    </row>
    <row r="11" customFormat="false" ht="36" hidden="false" customHeight="true" outlineLevel="0" collapsed="false"/>
    <row r="12" customFormat="false" ht="36" hidden="false" customHeight="true" outlineLevel="0" collapsed="false"/>
  </sheetData>
  <sheetProtection sheet="true" objects="true" scenarios="true"/>
  <hyperlinks>
    <hyperlink ref="B3" location="'Piano della liquidità'!A1" display="PIANO DELLA LIQUIDITÀ"/>
    <hyperlink ref="B4" location="'Bilancio previsionale'!A1" display="BILANCIO PREVISIONALE"/>
    <hyperlink ref="B5" location="'Conto economico previsionale'!A1" display="CONTO ECONOMICO PREVISIONALE"/>
    <hyperlink ref="B6" location="Indici!A1" display="INDICI"/>
    <hyperlink ref="A7" location="'Piano conto dei flussi di cap.'!A1" display="Piano conto dei flussi di cap.'!A1"/>
    <hyperlink ref="B7" location="'Piano conto dei flussi di cap.'!A1" display="PIANO CONTO DEI FLUSSI DI CAPITALE"/>
    <hyperlink ref="B8" location="'Piano d''investimento'!A1" display="PIANO D'INVESTIMENTO"/>
    <hyperlink ref="B9" location="'Controllo del budget'!A1" display="CONTROLLO DEL BUDG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1.99"/>
    <col collapsed="false" customWidth="true" hidden="false" outlineLevel="0" max="3" min="3" style="10" width="50.7"/>
    <col collapsed="false" customWidth="true" hidden="false" outlineLevel="0" max="29" min="4" style="10" width="8.7"/>
    <col collapsed="false" customWidth="false" hidden="false" outlineLevel="0" max="257" min="30" style="10" width="10.84"/>
  </cols>
  <sheetData>
    <row r="1" s="11" customFormat="true" ht="90" hidden="false" customHeight="true" outlineLevel="0" collapsed="false">
      <c r="B1" s="12" t="s">
        <v>9</v>
      </c>
    </row>
    <row r="2" s="13" customFormat="true" ht="15" hidden="false" customHeight="true" outlineLevel="0" collapsed="false">
      <c r="D2" s="14" t="s">
        <v>10</v>
      </c>
      <c r="F2" s="15" t="s">
        <v>11</v>
      </c>
      <c r="H2" s="14" t="s">
        <v>12</v>
      </c>
      <c r="J2" s="14" t="s">
        <v>13</v>
      </c>
      <c r="L2" s="14" t="s">
        <v>14</v>
      </c>
      <c r="N2" s="14" t="s">
        <v>15</v>
      </c>
      <c r="P2" s="14" t="s">
        <v>16</v>
      </c>
      <c r="R2" s="14" t="s">
        <v>17</v>
      </c>
      <c r="T2" s="14" t="s">
        <v>18</v>
      </c>
      <c r="V2" s="14" t="s">
        <v>19</v>
      </c>
      <c r="X2" s="14" t="s">
        <v>20</v>
      </c>
      <c r="Z2" s="14" t="s">
        <v>21</v>
      </c>
      <c r="AB2" s="14" t="s">
        <v>22</v>
      </c>
    </row>
    <row r="3" s="11" customFormat="true" ht="15" hidden="false" customHeight="true" outlineLevel="0" collapsed="false">
      <c r="B3" s="16"/>
      <c r="C3" s="16"/>
      <c r="D3" s="17" t="s">
        <v>23</v>
      </c>
      <c r="E3" s="18" t="s">
        <v>24</v>
      </c>
      <c r="F3" s="19" t="s">
        <v>25</v>
      </c>
      <c r="G3" s="20" t="s">
        <v>26</v>
      </c>
      <c r="H3" s="19" t="s">
        <v>25</v>
      </c>
      <c r="I3" s="20" t="s">
        <v>26</v>
      </c>
      <c r="J3" s="19" t="s">
        <v>25</v>
      </c>
      <c r="K3" s="20" t="s">
        <v>26</v>
      </c>
      <c r="L3" s="19" t="s">
        <v>25</v>
      </c>
      <c r="M3" s="20" t="s">
        <v>26</v>
      </c>
      <c r="N3" s="19" t="s">
        <v>25</v>
      </c>
      <c r="O3" s="20" t="s">
        <v>26</v>
      </c>
      <c r="P3" s="19" t="s">
        <v>25</v>
      </c>
      <c r="Q3" s="20" t="s">
        <v>26</v>
      </c>
      <c r="R3" s="19" t="s">
        <v>25</v>
      </c>
      <c r="S3" s="20" t="s">
        <v>26</v>
      </c>
      <c r="T3" s="19" t="s">
        <v>25</v>
      </c>
      <c r="U3" s="20" t="s">
        <v>26</v>
      </c>
      <c r="V3" s="19" t="s">
        <v>25</v>
      </c>
      <c r="W3" s="20" t="s">
        <v>26</v>
      </c>
      <c r="X3" s="19" t="s">
        <v>25</v>
      </c>
      <c r="Y3" s="20" t="s">
        <v>26</v>
      </c>
      <c r="Z3" s="19" t="s">
        <v>25</v>
      </c>
      <c r="AA3" s="20" t="s">
        <v>26</v>
      </c>
      <c r="AB3" s="19" t="s">
        <v>25</v>
      </c>
      <c r="AC3" s="21" t="s">
        <v>26</v>
      </c>
    </row>
    <row r="4" s="11" customFormat="true" ht="15" hidden="false" customHeight="true" outlineLevel="0" collapsed="false">
      <c r="B4" s="22"/>
      <c r="C4" s="23" t="s">
        <v>27</v>
      </c>
      <c r="D4" s="24" t="n">
        <f aca="false">SUM(F4,H4,J4,L4,N4,P4,R4,T4,V4,X4,Z4,AB4)</f>
        <v>0</v>
      </c>
      <c r="E4" s="25" t="n">
        <f aca="false">SUM(G4,I4,K4,M4,O4,Q4,S4,U4,W4,Y4,AA4,AC4)</f>
        <v>0</v>
      </c>
      <c r="F4" s="26"/>
      <c r="G4" s="27"/>
      <c r="H4" s="26"/>
      <c r="I4" s="27"/>
      <c r="J4" s="26"/>
      <c r="K4" s="27"/>
      <c r="L4" s="26"/>
      <c r="M4" s="27"/>
      <c r="N4" s="26"/>
      <c r="O4" s="27"/>
      <c r="P4" s="26"/>
      <c r="Q4" s="27"/>
      <c r="R4" s="26"/>
      <c r="S4" s="27"/>
      <c r="T4" s="26"/>
      <c r="U4" s="27"/>
      <c r="V4" s="26"/>
      <c r="W4" s="27"/>
      <c r="X4" s="26"/>
      <c r="Y4" s="27"/>
      <c r="Z4" s="26"/>
      <c r="AA4" s="27"/>
      <c r="AB4" s="26"/>
      <c r="AC4" s="28"/>
    </row>
    <row r="5" s="11" customFormat="true" ht="15" hidden="false" customHeight="true" outlineLevel="0" collapsed="false">
      <c r="B5" s="29" t="s">
        <v>28</v>
      </c>
      <c r="C5" s="30" t="s">
        <v>29</v>
      </c>
      <c r="D5" s="24" t="n">
        <f aca="false">SUM(F5,H5,J5,L5,N5,P5,R5,T5,V5,X5,Z5,AB5)</f>
        <v>0</v>
      </c>
      <c r="E5" s="31" t="n">
        <f aca="false">SUM(G5,I5,K5,M5,O5,Q5,S5,U5,W5,Y5,AA5,AC5)</f>
        <v>0</v>
      </c>
      <c r="F5" s="32"/>
      <c r="G5" s="33"/>
      <c r="H5" s="32"/>
      <c r="I5" s="33"/>
      <c r="J5" s="32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3"/>
      <c r="Z5" s="32"/>
      <c r="AA5" s="33"/>
      <c r="AB5" s="32"/>
      <c r="AC5" s="34"/>
    </row>
    <row r="6" s="11" customFormat="true" ht="15" hidden="false" customHeight="true" outlineLevel="0" collapsed="false">
      <c r="B6" s="29" t="s">
        <v>28</v>
      </c>
      <c r="C6" s="30" t="s">
        <v>30</v>
      </c>
      <c r="D6" s="24" t="n">
        <f aca="false">SUM(F6,H6,J6,L6,N6,P6,R6,T6,V6,X6,Z6,AB6)</f>
        <v>0</v>
      </c>
      <c r="E6" s="31" t="n">
        <f aca="false">SUM(G6,I6,K6,M6,O6,Q6,S6,U6,W6,Y6,AA6,AC6)</f>
        <v>0</v>
      </c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3"/>
      <c r="Z6" s="32"/>
      <c r="AA6" s="33"/>
      <c r="AB6" s="32"/>
      <c r="AC6" s="34"/>
    </row>
    <row r="7" s="11" customFormat="true" ht="15" hidden="false" customHeight="true" outlineLevel="0" collapsed="false">
      <c r="B7" s="29" t="s">
        <v>28</v>
      </c>
      <c r="C7" s="35" t="s">
        <v>31</v>
      </c>
      <c r="D7" s="24" t="n">
        <f aca="false">SUM(F7,H7,J7,L7,N7,P7,R7,T7,V7,X7,Z7,AB7)</f>
        <v>0</v>
      </c>
      <c r="E7" s="31" t="n">
        <f aca="false">SUM(G7,I7,K7,M7,O7,Q7,S7,U7,W7,Y7,AA7,AC7)</f>
        <v>0</v>
      </c>
      <c r="F7" s="32"/>
      <c r="G7" s="33"/>
      <c r="H7" s="32"/>
      <c r="I7" s="33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3"/>
      <c r="Z7" s="32"/>
      <c r="AA7" s="33"/>
      <c r="AB7" s="32"/>
      <c r="AC7" s="34"/>
    </row>
    <row r="8" s="11" customFormat="true" ht="15" hidden="false" customHeight="true" outlineLevel="0" collapsed="false">
      <c r="B8" s="29" t="s">
        <v>28</v>
      </c>
      <c r="C8" s="36" t="s">
        <v>32</v>
      </c>
      <c r="D8" s="24" t="n">
        <f aca="false">SUM(F8,H8,J8,L8,N8,P8,R8,T8,V8,X8,Z8,AB8)</f>
        <v>0</v>
      </c>
      <c r="E8" s="31" t="n">
        <f aca="false">SUM(G8,I8,K8,M8,O8,Q8,S8,U8,W8,Y8,AA8,AC8)</f>
        <v>0</v>
      </c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  <c r="AA8" s="33"/>
      <c r="AB8" s="32"/>
      <c r="AC8" s="34"/>
    </row>
    <row r="9" s="11" customFormat="true" ht="15" hidden="false" customHeight="true" outlineLevel="0" collapsed="false">
      <c r="B9" s="16" t="s">
        <v>33</v>
      </c>
      <c r="C9" s="37" t="s">
        <v>34</v>
      </c>
      <c r="D9" s="38" t="n">
        <f aca="false">SUM(D4:D8)</f>
        <v>0</v>
      </c>
      <c r="E9" s="39" t="n">
        <f aca="false">SUM(E4:E8)</f>
        <v>0</v>
      </c>
      <c r="F9" s="40" t="n">
        <f aca="false">SUM(F4:F8)</f>
        <v>0</v>
      </c>
      <c r="G9" s="41" t="n">
        <f aca="false">SUM(G4:G8)</f>
        <v>0</v>
      </c>
      <c r="H9" s="40" t="n">
        <f aca="false">SUM(H4:H8)</f>
        <v>0</v>
      </c>
      <c r="I9" s="41" t="n">
        <f aca="false">SUM(I4:I8)</f>
        <v>0</v>
      </c>
      <c r="J9" s="40" t="n">
        <f aca="false">SUM(J4:J8)</f>
        <v>0</v>
      </c>
      <c r="K9" s="41" t="n">
        <f aca="false">SUM(K4:K8)</f>
        <v>0</v>
      </c>
      <c r="L9" s="40" t="n">
        <f aca="false">SUM(L4:L8)</f>
        <v>0</v>
      </c>
      <c r="M9" s="41" t="n">
        <f aca="false">SUM(M4:M8)</f>
        <v>0</v>
      </c>
      <c r="N9" s="40" t="n">
        <f aca="false">SUM(N4:N8)</f>
        <v>0</v>
      </c>
      <c r="O9" s="41" t="n">
        <f aca="false">SUM(O4:O8)</f>
        <v>0</v>
      </c>
      <c r="P9" s="40" t="n">
        <f aca="false">SUM(P4:P8)</f>
        <v>0</v>
      </c>
      <c r="Q9" s="41" t="n">
        <f aca="false">SUM(Q4:Q8)</f>
        <v>0</v>
      </c>
      <c r="R9" s="40" t="n">
        <f aca="false">SUM(R4:R8)</f>
        <v>0</v>
      </c>
      <c r="S9" s="41" t="n">
        <f aca="false">SUM(S4:S8)</f>
        <v>0</v>
      </c>
      <c r="T9" s="40" t="n">
        <f aca="false">SUM(T4:T8)</f>
        <v>0</v>
      </c>
      <c r="U9" s="41" t="n">
        <f aca="false">SUM(U4:U8)</f>
        <v>0</v>
      </c>
      <c r="V9" s="40" t="n">
        <f aca="false">SUM(V4:V8)</f>
        <v>0</v>
      </c>
      <c r="W9" s="41" t="n">
        <f aca="false">SUM(W4:W8)</f>
        <v>0</v>
      </c>
      <c r="X9" s="40" t="n">
        <f aca="false">SUM(X4:X8)</f>
        <v>0</v>
      </c>
      <c r="Y9" s="41" t="n">
        <f aca="false">SUM(Y4:Y8)</f>
        <v>0</v>
      </c>
      <c r="Z9" s="40" t="n">
        <f aca="false">SUM(Z4:Z8)</f>
        <v>0</v>
      </c>
      <c r="AA9" s="41" t="n">
        <f aca="false">SUM(AA4:AA8)</f>
        <v>0</v>
      </c>
      <c r="AB9" s="40" t="n">
        <f aca="false">SUM(AB4:AB8)</f>
        <v>0</v>
      </c>
      <c r="AC9" s="42" t="n">
        <f aca="false">SUM(AC4:AC8)</f>
        <v>0</v>
      </c>
    </row>
    <row r="10" s="11" customFormat="true" ht="15" hidden="false" customHeight="true" outlineLevel="0" collapsed="false">
      <c r="C10" s="43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s="11" customFormat="true" ht="15" hidden="false" customHeight="true" outlineLevel="0" collapsed="false">
      <c r="B11" s="29"/>
      <c r="C11" s="46" t="s">
        <v>35</v>
      </c>
      <c r="D11" s="24" t="n">
        <f aca="false">SUM(F11,H11,J11,L11,N11,P11,R11,T11,V11,X11,Z11,AB11)</f>
        <v>0</v>
      </c>
      <c r="E11" s="47" t="n">
        <f aca="false">SUM(G11,I11,K11,M11,O11,Q11,S11,U11,W11,Y11,AA11,AC11)</f>
        <v>0</v>
      </c>
      <c r="F11" s="48"/>
      <c r="G11" s="34"/>
      <c r="H11" s="48"/>
      <c r="I11" s="34"/>
      <c r="J11" s="48"/>
      <c r="K11" s="34"/>
      <c r="L11" s="48"/>
      <c r="M11" s="34"/>
      <c r="N11" s="48"/>
      <c r="O11" s="34"/>
      <c r="P11" s="48"/>
      <c r="Q11" s="34"/>
      <c r="R11" s="48"/>
      <c r="S11" s="34"/>
      <c r="T11" s="48"/>
      <c r="U11" s="34"/>
      <c r="V11" s="48"/>
      <c r="W11" s="34"/>
      <c r="X11" s="48"/>
      <c r="Y11" s="34"/>
      <c r="Z11" s="48"/>
      <c r="AA11" s="34"/>
      <c r="AB11" s="48"/>
      <c r="AC11" s="34"/>
    </row>
    <row r="12" s="11" customFormat="true" ht="15" hidden="false" customHeight="true" outlineLevel="0" collapsed="false">
      <c r="B12" s="29" t="s">
        <v>28</v>
      </c>
      <c r="C12" s="46" t="s">
        <v>36</v>
      </c>
      <c r="D12" s="24" t="n">
        <f aca="false">SUM(F12,H12,J12,L12,N12,P12,R12,T12,V12,X12,Z12,AB12)</f>
        <v>0</v>
      </c>
      <c r="E12" s="47" t="n">
        <f aca="false">SUM(G12,I12,K12,M12,O12,Q12,S12,U12,W12,Y12,AA12,AC12)</f>
        <v>0</v>
      </c>
      <c r="F12" s="48"/>
      <c r="G12" s="34"/>
      <c r="H12" s="48"/>
      <c r="I12" s="34"/>
      <c r="J12" s="48"/>
      <c r="K12" s="34"/>
      <c r="L12" s="48"/>
      <c r="M12" s="34"/>
      <c r="N12" s="48"/>
      <c r="O12" s="34"/>
      <c r="P12" s="48"/>
      <c r="Q12" s="34"/>
      <c r="R12" s="48"/>
      <c r="S12" s="34"/>
      <c r="T12" s="48"/>
      <c r="U12" s="34"/>
      <c r="V12" s="48"/>
      <c r="W12" s="34"/>
      <c r="X12" s="48"/>
      <c r="Y12" s="34"/>
      <c r="Z12" s="48"/>
      <c r="AA12" s="34"/>
      <c r="AB12" s="48"/>
      <c r="AC12" s="34"/>
    </row>
    <row r="13" s="11" customFormat="true" ht="15" hidden="false" customHeight="true" outlineLevel="0" collapsed="false">
      <c r="B13" s="29" t="s">
        <v>28</v>
      </c>
      <c r="C13" s="46" t="s">
        <v>37</v>
      </c>
      <c r="D13" s="24" t="n">
        <f aca="false">SUM(F13,H13,J13,L13,N13,P13,R13,T13,V13,X13,Z13,AB13)</f>
        <v>0</v>
      </c>
      <c r="E13" s="47" t="n">
        <f aca="false">SUM(G13,I13,K13,M13,O13,Q13,S13,U13,W13,Y13,AA13,AC13)</f>
        <v>0</v>
      </c>
      <c r="F13" s="48"/>
      <c r="G13" s="34"/>
      <c r="H13" s="48"/>
      <c r="I13" s="34"/>
      <c r="J13" s="48"/>
      <c r="K13" s="34"/>
      <c r="L13" s="48"/>
      <c r="M13" s="34"/>
      <c r="N13" s="48"/>
      <c r="O13" s="34"/>
      <c r="P13" s="48"/>
      <c r="Q13" s="34"/>
      <c r="R13" s="48"/>
      <c r="S13" s="34"/>
      <c r="T13" s="48"/>
      <c r="U13" s="34"/>
      <c r="V13" s="48"/>
      <c r="W13" s="34"/>
      <c r="X13" s="48"/>
      <c r="Y13" s="34"/>
      <c r="Z13" s="48"/>
      <c r="AA13" s="34"/>
      <c r="AB13" s="48"/>
      <c r="AC13" s="34"/>
    </row>
    <row r="14" s="11" customFormat="true" ht="15" hidden="false" customHeight="true" outlineLevel="0" collapsed="false">
      <c r="B14" s="29" t="s">
        <v>28</v>
      </c>
      <c r="C14" s="46" t="s">
        <v>38</v>
      </c>
      <c r="D14" s="24" t="n">
        <f aca="false">SUM(F14,H14,J14,L14,N14,P14,R14,T14,V14,X14,Z14,AB14)</f>
        <v>0</v>
      </c>
      <c r="E14" s="47" t="n">
        <f aca="false">SUM(G14,I14,K14,M14,O14,Q14,S14,U14,W14,Y14,AA14,AC14)</f>
        <v>0</v>
      </c>
      <c r="F14" s="48"/>
      <c r="G14" s="34"/>
      <c r="H14" s="48"/>
      <c r="I14" s="34"/>
      <c r="J14" s="48"/>
      <c r="K14" s="34"/>
      <c r="L14" s="48"/>
      <c r="M14" s="34"/>
      <c r="N14" s="48"/>
      <c r="O14" s="34"/>
      <c r="P14" s="48"/>
      <c r="Q14" s="34"/>
      <c r="R14" s="48"/>
      <c r="S14" s="34"/>
      <c r="T14" s="48"/>
      <c r="U14" s="34"/>
      <c r="V14" s="48"/>
      <c r="W14" s="34"/>
      <c r="X14" s="48"/>
      <c r="Y14" s="34"/>
      <c r="Z14" s="48"/>
      <c r="AA14" s="34"/>
      <c r="AB14" s="48"/>
      <c r="AC14" s="34"/>
    </row>
    <row r="15" s="11" customFormat="true" ht="15" hidden="false" customHeight="true" outlineLevel="0" collapsed="false">
      <c r="B15" s="29" t="s">
        <v>28</v>
      </c>
      <c r="C15" s="46" t="s">
        <v>39</v>
      </c>
      <c r="D15" s="24" t="n">
        <f aca="false">SUM(F15,H15,J15,L15,N15,P15,R15,T15,V15,X15,Z15,AB15)</f>
        <v>0</v>
      </c>
      <c r="E15" s="47" t="n">
        <f aca="false">SUM(G15,I15,K15,M15,O15,Q15,S15,U15,W15,Y15,AA15,AC15)</f>
        <v>0</v>
      </c>
      <c r="F15" s="48"/>
      <c r="G15" s="34"/>
      <c r="H15" s="48"/>
      <c r="I15" s="34"/>
      <c r="J15" s="48"/>
      <c r="K15" s="34"/>
      <c r="L15" s="48"/>
      <c r="M15" s="34"/>
      <c r="N15" s="48"/>
      <c r="O15" s="34"/>
      <c r="P15" s="48"/>
      <c r="Q15" s="34"/>
      <c r="R15" s="48"/>
      <c r="S15" s="34"/>
      <c r="T15" s="48"/>
      <c r="U15" s="34"/>
      <c r="V15" s="48"/>
      <c r="W15" s="34"/>
      <c r="X15" s="48"/>
      <c r="Y15" s="34"/>
      <c r="Z15" s="48"/>
      <c r="AA15" s="34"/>
      <c r="AB15" s="48"/>
      <c r="AC15" s="34"/>
    </row>
    <row r="16" s="11" customFormat="true" ht="15" hidden="false" customHeight="true" outlineLevel="0" collapsed="false">
      <c r="B16" s="29" t="s">
        <v>28</v>
      </c>
      <c r="C16" s="46" t="s">
        <v>40</v>
      </c>
      <c r="D16" s="24" t="n">
        <f aca="false">SUM(F16,H16,J16,L16,N16,P16,R16,T16,V16,X16,Z16,AB16)</f>
        <v>0</v>
      </c>
      <c r="E16" s="47" t="n">
        <f aca="false">SUM(G16,I16,K16,M16,O16,Q16,S16,U16,W16,Y16,AA16,AC16)</f>
        <v>0</v>
      </c>
      <c r="F16" s="48"/>
      <c r="G16" s="34"/>
      <c r="H16" s="48"/>
      <c r="I16" s="34"/>
      <c r="J16" s="48"/>
      <c r="K16" s="34"/>
      <c r="L16" s="48"/>
      <c r="M16" s="34"/>
      <c r="N16" s="48"/>
      <c r="O16" s="34"/>
      <c r="P16" s="48"/>
      <c r="Q16" s="34"/>
      <c r="R16" s="48"/>
      <c r="S16" s="34"/>
      <c r="T16" s="48"/>
      <c r="U16" s="34"/>
      <c r="V16" s="48"/>
      <c r="W16" s="34"/>
      <c r="X16" s="48"/>
      <c r="Y16" s="34"/>
      <c r="Z16" s="48"/>
      <c r="AA16" s="34"/>
      <c r="AB16" s="48"/>
      <c r="AC16" s="34"/>
    </row>
    <row r="17" s="11" customFormat="true" ht="15" hidden="false" customHeight="true" outlineLevel="0" collapsed="false">
      <c r="B17" s="29" t="s">
        <v>28</v>
      </c>
      <c r="C17" s="46" t="s">
        <v>41</v>
      </c>
      <c r="D17" s="24" t="n">
        <f aca="false">SUM(F17,H17,J17,L17,N17,P17,R17,T17,V17,X17,Z17,AB17)</f>
        <v>0</v>
      </c>
      <c r="E17" s="47" t="n">
        <f aca="false">SUM(G17,I17,K17,M17,O17,Q17,S17,U17,W17,Y17,AA17,AC17)</f>
        <v>0</v>
      </c>
      <c r="F17" s="48"/>
      <c r="G17" s="34"/>
      <c r="H17" s="48"/>
      <c r="I17" s="34"/>
      <c r="J17" s="48"/>
      <c r="K17" s="34"/>
      <c r="L17" s="48"/>
      <c r="M17" s="34"/>
      <c r="N17" s="48"/>
      <c r="O17" s="34"/>
      <c r="P17" s="48"/>
      <c r="Q17" s="34"/>
      <c r="R17" s="48"/>
      <c r="S17" s="34"/>
      <c r="T17" s="48"/>
      <c r="U17" s="34"/>
      <c r="V17" s="48"/>
      <c r="W17" s="34"/>
      <c r="X17" s="48"/>
      <c r="Y17" s="34"/>
      <c r="Z17" s="48"/>
      <c r="AA17" s="34"/>
      <c r="AB17" s="48"/>
      <c r="AC17" s="34"/>
    </row>
    <row r="18" s="11" customFormat="true" ht="15" hidden="false" customHeight="true" outlineLevel="0" collapsed="false">
      <c r="B18" s="29" t="s">
        <v>28</v>
      </c>
      <c r="C18" s="46" t="s">
        <v>42</v>
      </c>
      <c r="D18" s="24" t="n">
        <f aca="false">SUM(F18,H18,J18,L18,N18,P18,R18,T18,V18,X18,Z18,AB18)</f>
        <v>0</v>
      </c>
      <c r="E18" s="47" t="n">
        <f aca="false">SUM(G18,I18,K18,M18,O18,Q18,S18,U18,W18,Y18,AA18,AC18)</f>
        <v>0</v>
      </c>
      <c r="F18" s="48"/>
      <c r="G18" s="34"/>
      <c r="H18" s="48"/>
      <c r="I18" s="34"/>
      <c r="J18" s="48"/>
      <c r="K18" s="34"/>
      <c r="L18" s="48"/>
      <c r="M18" s="34"/>
      <c r="N18" s="48"/>
      <c r="O18" s="34"/>
      <c r="P18" s="48"/>
      <c r="Q18" s="34"/>
      <c r="R18" s="48"/>
      <c r="S18" s="34"/>
      <c r="T18" s="48"/>
      <c r="U18" s="34"/>
      <c r="V18" s="48"/>
      <c r="W18" s="34"/>
      <c r="X18" s="48"/>
      <c r="Y18" s="34"/>
      <c r="Z18" s="48"/>
      <c r="AA18" s="34"/>
      <c r="AB18" s="48"/>
      <c r="AC18" s="34"/>
    </row>
    <row r="19" s="11" customFormat="true" ht="15" hidden="false" customHeight="true" outlineLevel="0" collapsed="false">
      <c r="B19" s="29" t="s">
        <v>28</v>
      </c>
      <c r="C19" s="49" t="s">
        <v>43</v>
      </c>
      <c r="D19" s="24" t="n">
        <f aca="false">SUM(F19,H19,J19,L19,N19,P19,R19,T19,V19,X19,Z19,AB19)</f>
        <v>0</v>
      </c>
      <c r="E19" s="47" t="n">
        <f aca="false">SUM(G19,I19,K19,M19,O19,Q19,S19,U19,W19,Y19,AA19,AC19)</f>
        <v>0</v>
      </c>
      <c r="F19" s="48"/>
      <c r="G19" s="34"/>
      <c r="H19" s="48"/>
      <c r="I19" s="34"/>
      <c r="J19" s="48"/>
      <c r="K19" s="34"/>
      <c r="L19" s="48"/>
      <c r="M19" s="34"/>
      <c r="N19" s="48"/>
      <c r="O19" s="34"/>
      <c r="P19" s="48"/>
      <c r="Q19" s="34"/>
      <c r="R19" s="48"/>
      <c r="S19" s="34"/>
      <c r="T19" s="48"/>
      <c r="U19" s="34"/>
      <c r="V19" s="48"/>
      <c r="W19" s="34"/>
      <c r="X19" s="48"/>
      <c r="Y19" s="34"/>
      <c r="Z19" s="48"/>
      <c r="AA19" s="34"/>
      <c r="AB19" s="48"/>
      <c r="AC19" s="34"/>
    </row>
    <row r="20" s="11" customFormat="true" ht="15" hidden="false" customHeight="true" outlineLevel="0" collapsed="false">
      <c r="B20" s="16" t="s">
        <v>33</v>
      </c>
      <c r="C20" s="37" t="s">
        <v>44</v>
      </c>
      <c r="D20" s="50" t="n">
        <f aca="false">SUM(F20,H20,J20,L20,N20,P20,R20,T20,V20,X20,Z20,AB20)</f>
        <v>0</v>
      </c>
      <c r="E20" s="51" t="n">
        <f aca="false">SUM(E11:E19)</f>
        <v>0</v>
      </c>
      <c r="F20" s="52" t="n">
        <f aca="false">SUM(F11:F19)</f>
        <v>0</v>
      </c>
      <c r="G20" s="42" t="n">
        <f aca="false">SUM(G11:G19)</f>
        <v>0</v>
      </c>
      <c r="H20" s="52" t="n">
        <f aca="false">SUM(H11:H19)</f>
        <v>0</v>
      </c>
      <c r="I20" s="42" t="n">
        <f aca="false">SUM(I11:I19)</f>
        <v>0</v>
      </c>
      <c r="J20" s="52" t="n">
        <f aca="false">SUM(J11:J19)</f>
        <v>0</v>
      </c>
      <c r="K20" s="42" t="n">
        <f aca="false">SUM(K11:K19)</f>
        <v>0</v>
      </c>
      <c r="L20" s="52" t="n">
        <f aca="false">SUM(L11:L19)</f>
        <v>0</v>
      </c>
      <c r="M20" s="42" t="n">
        <f aca="false">SUM(M11:M19)</f>
        <v>0</v>
      </c>
      <c r="N20" s="52" t="n">
        <f aca="false">SUM(N11:N19)</f>
        <v>0</v>
      </c>
      <c r="O20" s="42" t="n">
        <f aca="false">SUM(O11:O19)</f>
        <v>0</v>
      </c>
      <c r="P20" s="52" t="n">
        <f aca="false">SUM(P11:P19)</f>
        <v>0</v>
      </c>
      <c r="Q20" s="42" t="n">
        <f aca="false">SUM(Q11:Q19)</f>
        <v>0</v>
      </c>
      <c r="R20" s="52" t="n">
        <f aca="false">SUM(R11:R19)</f>
        <v>0</v>
      </c>
      <c r="S20" s="42" t="n">
        <f aca="false">SUM(S11:S19)</f>
        <v>0</v>
      </c>
      <c r="T20" s="52" t="n">
        <f aca="false">SUM(T11:T19)</f>
        <v>0</v>
      </c>
      <c r="U20" s="42" t="n">
        <f aca="false">SUM(U11:U19)</f>
        <v>0</v>
      </c>
      <c r="V20" s="52" t="n">
        <f aca="false">SUM(V11:V19)</f>
        <v>0</v>
      </c>
      <c r="W20" s="42" t="n">
        <f aca="false">SUM(W11:W19)</f>
        <v>0</v>
      </c>
      <c r="X20" s="52" t="n">
        <f aca="false">SUM(X11:X19)</f>
        <v>0</v>
      </c>
      <c r="Y20" s="42" t="n">
        <f aca="false">SUM(Y11:Y19)</f>
        <v>0</v>
      </c>
      <c r="Z20" s="42" t="n">
        <f aca="false">SUM(Z11:Z19)</f>
        <v>0</v>
      </c>
      <c r="AA20" s="42" t="n">
        <f aca="false">SUM(AA11:AA19)</f>
        <v>0</v>
      </c>
      <c r="AB20" s="42" t="n">
        <f aca="false">SUM(AB11:AB19)</f>
        <v>0</v>
      </c>
      <c r="AC20" s="42" t="n">
        <f aca="false">SUM(AC11:AC19)</f>
        <v>0</v>
      </c>
    </row>
    <row r="21" s="11" customFormat="true" ht="15" hidden="false" customHeight="true" outlineLevel="0" collapsed="false"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3"/>
    </row>
    <row r="22" s="11" customFormat="true" ht="15" hidden="false" customHeight="true" outlineLevel="0" collapsed="false">
      <c r="B22" s="16" t="s">
        <v>33</v>
      </c>
      <c r="C22" s="37" t="s">
        <v>45</v>
      </c>
      <c r="D22" s="50" t="n">
        <f aca="false">D9-D20</f>
        <v>0</v>
      </c>
      <c r="E22" s="51" t="n">
        <f aca="false">E9-E20</f>
        <v>0</v>
      </c>
      <c r="F22" s="52" t="n">
        <f aca="false">F9-F20</f>
        <v>0</v>
      </c>
      <c r="G22" s="42" t="n">
        <f aca="false">G9-G20</f>
        <v>0</v>
      </c>
      <c r="H22" s="52" t="n">
        <f aca="false">H9-H20</f>
        <v>0</v>
      </c>
      <c r="I22" s="42" t="n">
        <f aca="false">I9-I20</f>
        <v>0</v>
      </c>
      <c r="J22" s="52" t="n">
        <f aca="false">J9-J20</f>
        <v>0</v>
      </c>
      <c r="K22" s="42" t="n">
        <f aca="false">K9-K20</f>
        <v>0</v>
      </c>
      <c r="L22" s="52" t="n">
        <f aca="false">L9-L20</f>
        <v>0</v>
      </c>
      <c r="M22" s="42" t="n">
        <f aca="false">M9-M20</f>
        <v>0</v>
      </c>
      <c r="N22" s="52" t="n">
        <f aca="false">N9-N20</f>
        <v>0</v>
      </c>
      <c r="O22" s="42" t="n">
        <f aca="false">O9-O20</f>
        <v>0</v>
      </c>
      <c r="P22" s="52" t="n">
        <f aca="false">P9-P20</f>
        <v>0</v>
      </c>
      <c r="Q22" s="42" t="n">
        <f aca="false">Q9-Q20</f>
        <v>0</v>
      </c>
      <c r="R22" s="52" t="n">
        <f aca="false">R9-R20</f>
        <v>0</v>
      </c>
      <c r="S22" s="42" t="n">
        <f aca="false">S9-S20</f>
        <v>0</v>
      </c>
      <c r="T22" s="52" t="n">
        <f aca="false">T9-T20</f>
        <v>0</v>
      </c>
      <c r="U22" s="42" t="n">
        <f aca="false">U9-U20</f>
        <v>0</v>
      </c>
      <c r="V22" s="52" t="n">
        <f aca="false">V9-V20</f>
        <v>0</v>
      </c>
      <c r="W22" s="42" t="n">
        <f aca="false">W9-W20</f>
        <v>0</v>
      </c>
      <c r="X22" s="52" t="n">
        <f aca="false">X9-X20</f>
        <v>0</v>
      </c>
      <c r="Y22" s="42" t="n">
        <f aca="false">Y9-Y20</f>
        <v>0</v>
      </c>
      <c r="Z22" s="52" t="n">
        <f aca="false">Z9-Z20</f>
        <v>0</v>
      </c>
      <c r="AA22" s="42" t="n">
        <f aca="false">AA9-AA20</f>
        <v>0</v>
      </c>
      <c r="AB22" s="52" t="n">
        <f aca="false">AB9-AB20</f>
        <v>0</v>
      </c>
      <c r="AC22" s="42" t="n">
        <f aca="false">AC9-AC20</f>
        <v>0</v>
      </c>
    </row>
    <row r="23" s="11" customFormat="true" ht="15" hidden="false" customHeight="true" outlineLevel="0" collapsed="false"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11" customFormat="true" ht="15" hidden="false" customHeight="true" outlineLevel="0" collapsed="false">
      <c r="B24" s="29" t="s">
        <v>28</v>
      </c>
      <c r="C24" s="30" t="s">
        <v>46</v>
      </c>
      <c r="D24" s="24" t="n">
        <f aca="false">SUM(F24,H24,J24,L24,N24,P24,R24,T24,V24,X24,Z24,AB24)</f>
        <v>0</v>
      </c>
      <c r="E24" s="47" t="n">
        <f aca="false">SUM(G24,I24,K24,M24,O24,Q24,S24,U24,W24,Y24,AA24,AC24)</f>
        <v>0</v>
      </c>
      <c r="F24" s="48"/>
      <c r="G24" s="34"/>
      <c r="H24" s="48"/>
      <c r="I24" s="34"/>
      <c r="J24" s="48"/>
      <c r="K24" s="34"/>
      <c r="L24" s="48"/>
      <c r="M24" s="34"/>
      <c r="N24" s="48"/>
      <c r="O24" s="34"/>
      <c r="P24" s="48"/>
      <c r="Q24" s="34"/>
      <c r="R24" s="48"/>
      <c r="S24" s="34"/>
      <c r="T24" s="48"/>
      <c r="U24" s="34"/>
      <c r="V24" s="48"/>
      <c r="W24" s="34"/>
      <c r="X24" s="48"/>
      <c r="Y24" s="34"/>
      <c r="Z24" s="48"/>
      <c r="AA24" s="34"/>
      <c r="AB24" s="48"/>
      <c r="AC24" s="34"/>
    </row>
    <row r="25" s="11" customFormat="true" ht="15" hidden="false" customHeight="true" outlineLevel="0" collapsed="false">
      <c r="B25" s="29" t="s">
        <v>28</v>
      </c>
      <c r="C25" s="30" t="s">
        <v>47</v>
      </c>
      <c r="D25" s="24" t="n">
        <f aca="false">SUM(F25,H25,J25,L25,N25,P25,R25,T25,V25,X25,Z25,AB25)</f>
        <v>0</v>
      </c>
      <c r="E25" s="47" t="n">
        <f aca="false">SUM(G25,I25,K25,M25,O25,Q25,S25,U25,W25,Y25,AA25,AC25)</f>
        <v>0</v>
      </c>
      <c r="F25" s="48"/>
      <c r="G25" s="34"/>
      <c r="H25" s="48"/>
      <c r="I25" s="34"/>
      <c r="J25" s="48"/>
      <c r="K25" s="34"/>
      <c r="L25" s="48"/>
      <c r="M25" s="34"/>
      <c r="N25" s="48"/>
      <c r="O25" s="34"/>
      <c r="P25" s="48"/>
      <c r="Q25" s="34"/>
      <c r="R25" s="48"/>
      <c r="S25" s="34"/>
      <c r="T25" s="48"/>
      <c r="U25" s="34"/>
      <c r="V25" s="48"/>
      <c r="W25" s="34"/>
      <c r="X25" s="48"/>
      <c r="Y25" s="34"/>
      <c r="Z25" s="48"/>
      <c r="AA25" s="34"/>
      <c r="AB25" s="48"/>
      <c r="AC25" s="34"/>
    </row>
    <row r="26" s="11" customFormat="true" ht="15" hidden="false" customHeight="true" outlineLevel="0" collapsed="false">
      <c r="B26" s="29" t="s">
        <v>28</v>
      </c>
      <c r="C26" s="30" t="s">
        <v>48</v>
      </c>
      <c r="D26" s="24" t="n">
        <f aca="false">SUM(F26,H26,J26,L26,N26,P26,R26,T26,V26,X26,Z26,AB26)</f>
        <v>0</v>
      </c>
      <c r="E26" s="47" t="n">
        <f aca="false">SUM(G26,I26,K26,M26,O26,Q26,S26,U26,W26,Y26,AA26,AC26)</f>
        <v>0</v>
      </c>
      <c r="F26" s="48"/>
      <c r="G26" s="34"/>
      <c r="H26" s="48"/>
      <c r="I26" s="34"/>
      <c r="J26" s="48"/>
      <c r="K26" s="34"/>
      <c r="L26" s="48"/>
      <c r="M26" s="34"/>
      <c r="N26" s="48"/>
      <c r="O26" s="34"/>
      <c r="P26" s="48"/>
      <c r="Q26" s="34"/>
      <c r="R26" s="48"/>
      <c r="S26" s="34"/>
      <c r="T26" s="48"/>
      <c r="U26" s="34"/>
      <c r="V26" s="48"/>
      <c r="W26" s="34"/>
      <c r="X26" s="48"/>
      <c r="Y26" s="34"/>
      <c r="Z26" s="48"/>
      <c r="AA26" s="34"/>
      <c r="AB26" s="48"/>
      <c r="AC26" s="34"/>
    </row>
    <row r="27" s="11" customFormat="true" ht="15" hidden="false" customHeight="true" outlineLevel="0" collapsed="false">
      <c r="B27" s="29" t="s">
        <v>28</v>
      </c>
      <c r="C27" s="30" t="s">
        <v>49</v>
      </c>
      <c r="D27" s="24" t="n">
        <f aca="false">SUM(F27,H27,J27,L27,N27,P27,R27,T27,V27,X27,Z27,AB27)</f>
        <v>0</v>
      </c>
      <c r="E27" s="47" t="n">
        <f aca="false">SUM(G27,I27,K27,M27,O27,Q27,S27,U27,W27,Y27,AA27,AC27)</f>
        <v>0</v>
      </c>
      <c r="F27" s="48"/>
      <c r="G27" s="34"/>
      <c r="H27" s="48"/>
      <c r="I27" s="34"/>
      <c r="J27" s="48"/>
      <c r="K27" s="34"/>
      <c r="L27" s="48"/>
      <c r="M27" s="34"/>
      <c r="N27" s="48"/>
      <c r="O27" s="34"/>
      <c r="P27" s="48"/>
      <c r="Q27" s="34"/>
      <c r="R27" s="48"/>
      <c r="S27" s="34"/>
      <c r="T27" s="48"/>
      <c r="U27" s="34"/>
      <c r="V27" s="48"/>
      <c r="W27" s="34"/>
      <c r="X27" s="48"/>
      <c r="Y27" s="34"/>
      <c r="Z27" s="48"/>
      <c r="AA27" s="34"/>
      <c r="AB27" s="48"/>
      <c r="AC27" s="34"/>
    </row>
    <row r="28" s="11" customFormat="true" ht="15" hidden="false" customHeight="true" outlineLevel="0" collapsed="false">
      <c r="B28" s="29" t="s">
        <v>50</v>
      </c>
      <c r="C28" s="30" t="s">
        <v>51</v>
      </c>
      <c r="D28" s="24" t="n">
        <f aca="false">SUM(F28,H28,J28,L28,N28,P28,R28,T28,V28,X28,Z28,AB28)</f>
        <v>0</v>
      </c>
      <c r="E28" s="47" t="n">
        <f aca="false">SUM(G28,I28,K28,M28,O28,Q28,S28,U28,W28,Y28,AA28,AC28)</f>
        <v>0</v>
      </c>
      <c r="F28" s="48"/>
      <c r="G28" s="34"/>
      <c r="H28" s="48"/>
      <c r="I28" s="34"/>
      <c r="J28" s="48"/>
      <c r="K28" s="34"/>
      <c r="L28" s="48"/>
      <c r="M28" s="34"/>
      <c r="N28" s="48"/>
      <c r="O28" s="34"/>
      <c r="P28" s="48"/>
      <c r="Q28" s="34"/>
      <c r="R28" s="48"/>
      <c r="S28" s="34"/>
      <c r="T28" s="48"/>
      <c r="U28" s="34"/>
      <c r="V28" s="48"/>
      <c r="W28" s="34"/>
      <c r="X28" s="48"/>
      <c r="Y28" s="34"/>
      <c r="Z28" s="48"/>
      <c r="AA28" s="34"/>
      <c r="AB28" s="48"/>
      <c r="AC28" s="34"/>
    </row>
    <row r="29" s="11" customFormat="true" ht="15" hidden="false" customHeight="true" outlineLevel="0" collapsed="false">
      <c r="B29" s="29" t="s">
        <v>50</v>
      </c>
      <c r="C29" s="30" t="s">
        <v>52</v>
      </c>
      <c r="D29" s="24" t="n">
        <f aca="false">SUM(F29,H29,J29,L29,N29,P29,R29,T29,V29,X29,Z29,AB29)</f>
        <v>0</v>
      </c>
      <c r="E29" s="47" t="n">
        <f aca="false">SUM(G29,I29,K29,M29,O29,Q29,S29,U29,W29,Y29,AA29,AC29)</f>
        <v>0</v>
      </c>
      <c r="F29" s="48"/>
      <c r="G29" s="34"/>
      <c r="H29" s="48"/>
      <c r="I29" s="34"/>
      <c r="J29" s="48"/>
      <c r="K29" s="34"/>
      <c r="L29" s="48"/>
      <c r="M29" s="34"/>
      <c r="N29" s="48"/>
      <c r="O29" s="34"/>
      <c r="P29" s="48"/>
      <c r="Q29" s="34"/>
      <c r="R29" s="48"/>
      <c r="S29" s="34"/>
      <c r="T29" s="48"/>
      <c r="U29" s="34"/>
      <c r="V29" s="48"/>
      <c r="W29" s="34"/>
      <c r="X29" s="48"/>
      <c r="Y29" s="34"/>
      <c r="Z29" s="48"/>
      <c r="AA29" s="34"/>
      <c r="AB29" s="48"/>
      <c r="AC29" s="34"/>
    </row>
    <row r="30" s="11" customFormat="true" ht="15" hidden="false" customHeight="true" outlineLevel="0" collapsed="false">
      <c r="B30" s="29" t="s">
        <v>50</v>
      </c>
      <c r="C30" s="30" t="s">
        <v>53</v>
      </c>
      <c r="D30" s="24" t="n">
        <f aca="false">SUM(F30,H30,J30,L30,N30,P30,R30,T30,V30,X30,Z30,AB30)</f>
        <v>0</v>
      </c>
      <c r="E30" s="47" t="n">
        <f aca="false">SUM(G30,I30,K30,M30,O30,Q30,S30,U30,W30,Y30,AA30,AC30)</f>
        <v>0</v>
      </c>
      <c r="F30" s="48"/>
      <c r="G30" s="34"/>
      <c r="H30" s="48"/>
      <c r="I30" s="34"/>
      <c r="J30" s="48"/>
      <c r="K30" s="34"/>
      <c r="L30" s="48"/>
      <c r="M30" s="34"/>
      <c r="N30" s="48"/>
      <c r="O30" s="34"/>
      <c r="P30" s="48"/>
      <c r="Q30" s="34"/>
      <c r="R30" s="48"/>
      <c r="S30" s="34"/>
      <c r="T30" s="48"/>
      <c r="U30" s="34"/>
      <c r="V30" s="48"/>
      <c r="W30" s="34"/>
      <c r="X30" s="48"/>
      <c r="Y30" s="34"/>
      <c r="Z30" s="48"/>
      <c r="AA30" s="34"/>
      <c r="AB30" s="48"/>
      <c r="AC30" s="34"/>
    </row>
    <row r="31" s="11" customFormat="true" ht="15" hidden="false" customHeight="true" outlineLevel="0" collapsed="false">
      <c r="B31" s="29" t="s">
        <v>50</v>
      </c>
      <c r="C31" s="30" t="s">
        <v>54</v>
      </c>
      <c r="D31" s="24" t="n">
        <f aca="false">SUM(F31,H31,J31,L31,N31,P31,R31,T31,V31,X31,Z31,AB31)</f>
        <v>0</v>
      </c>
      <c r="E31" s="47" t="n">
        <f aca="false">SUM(G31,I31,K31,M31,O31,Q31,S31,U31,W31,Y31,AA31,AC31)</f>
        <v>0</v>
      </c>
      <c r="F31" s="48"/>
      <c r="G31" s="34"/>
      <c r="H31" s="48"/>
      <c r="I31" s="34"/>
      <c r="J31" s="48"/>
      <c r="K31" s="34"/>
      <c r="L31" s="48"/>
      <c r="M31" s="34"/>
      <c r="N31" s="48"/>
      <c r="O31" s="34"/>
      <c r="P31" s="48"/>
      <c r="Q31" s="34"/>
      <c r="R31" s="48"/>
      <c r="S31" s="34"/>
      <c r="T31" s="48"/>
      <c r="U31" s="34"/>
      <c r="V31" s="48"/>
      <c r="W31" s="34"/>
      <c r="X31" s="48"/>
      <c r="Y31" s="34"/>
      <c r="Z31" s="48"/>
      <c r="AA31" s="34"/>
      <c r="AB31" s="48"/>
      <c r="AC31" s="34"/>
    </row>
    <row r="32" s="11" customFormat="true" ht="15" hidden="false" customHeight="true" outlineLevel="0" collapsed="false">
      <c r="B32" s="54"/>
      <c r="C32" s="54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s="11" customFormat="true" ht="15" hidden="false" customHeight="true" outlineLevel="0" collapsed="false">
      <c r="B33" s="57" t="s">
        <v>33</v>
      </c>
      <c r="C33" s="37" t="s">
        <v>55</v>
      </c>
      <c r="D33" s="50" t="n">
        <f aca="false">D22+SUM(D24:D27)-SUM(D28:D31)</f>
        <v>0</v>
      </c>
      <c r="E33" s="58" t="n">
        <f aca="false">SUM(E24:E27)-SUM(E28:E31)</f>
        <v>0</v>
      </c>
      <c r="F33" s="40" t="n">
        <f aca="false">F22+SUM(F24:F27)-SUM(F28:F31)</f>
        <v>0</v>
      </c>
      <c r="G33" s="41" t="n">
        <f aca="false">G22+SUM(G24:G27)-SUM(G28:G31)</f>
        <v>0</v>
      </c>
      <c r="H33" s="40" t="n">
        <f aca="false">H22+SUM(H24:H27)-SUM(H28:H31)</f>
        <v>0</v>
      </c>
      <c r="I33" s="41" t="n">
        <f aca="false">I22+SUM(I24:I27)-SUM(I28:I31)</f>
        <v>0</v>
      </c>
      <c r="J33" s="40" t="n">
        <f aca="false">J22+SUM(J24:J27)-SUM(J28:J31)</f>
        <v>0</v>
      </c>
      <c r="K33" s="41" t="n">
        <f aca="false">K22+SUM(K24:K27)-SUM(K28:K31)</f>
        <v>0</v>
      </c>
      <c r="L33" s="40" t="n">
        <f aca="false">L22+SUM(L24:L27)-SUM(L28:L31)</f>
        <v>0</v>
      </c>
      <c r="M33" s="41" t="n">
        <f aca="false">M22+SUM(M24:M27)-SUM(M28:M31)</f>
        <v>0</v>
      </c>
      <c r="N33" s="40" t="n">
        <f aca="false">N22+SUM(N24:N27)-SUM(N28:N31)</f>
        <v>0</v>
      </c>
      <c r="O33" s="41" t="n">
        <f aca="false">O22+SUM(O24:O27)-SUM(O28:O31)</f>
        <v>0</v>
      </c>
      <c r="P33" s="40" t="n">
        <f aca="false">P22+SUM(P24:P27)-SUM(P28:P31)</f>
        <v>0</v>
      </c>
      <c r="Q33" s="41" t="n">
        <f aca="false">Q22+SUM(Q24:Q27)-SUM(Q28:Q31)</f>
        <v>0</v>
      </c>
      <c r="R33" s="40" t="n">
        <f aca="false">R22+SUM(R24:R27)-SUM(R28:R31)</f>
        <v>0</v>
      </c>
      <c r="S33" s="41" t="n">
        <f aca="false">S22+SUM(S24:S27)-SUM(S28:S31)</f>
        <v>0</v>
      </c>
      <c r="T33" s="40" t="n">
        <f aca="false">T22+SUM(T24:T27)-SUM(T28:T31)</f>
        <v>0</v>
      </c>
      <c r="U33" s="41" t="n">
        <f aca="false">U22+SUM(U24:U27)-SUM(U28:U31)</f>
        <v>0</v>
      </c>
      <c r="V33" s="40" t="n">
        <f aca="false">V22+SUM(V24:V27)-SUM(V28:V31)</f>
        <v>0</v>
      </c>
      <c r="W33" s="41" t="n">
        <f aca="false">W22+SUM(W24:W27)-SUM(W28:W31)</f>
        <v>0</v>
      </c>
      <c r="X33" s="40" t="n">
        <f aca="false">X22+SUM(X24:X27)-SUM(X28:X31)</f>
        <v>0</v>
      </c>
      <c r="Y33" s="41" t="n">
        <f aca="false">Y22+SUM(Y24:Y27)-SUM(Y28:Y31)</f>
        <v>0</v>
      </c>
      <c r="Z33" s="40" t="n">
        <f aca="false">Z22+SUM(Z24:Z27)-SUM(Z28:Z31)</f>
        <v>0</v>
      </c>
      <c r="AA33" s="41" t="n">
        <f aca="false">AA22+SUM(AA24:AA27)-SUM(AA28:AA31)</f>
        <v>0</v>
      </c>
      <c r="AB33" s="40" t="n">
        <f aca="false">AB22+SUM(AB24:AB27)-SUM(AB28:AB31)</f>
        <v>0</v>
      </c>
      <c r="AC33" s="41" t="n">
        <f aca="false">AC22+SUM(AC24:AC27)-SUM(AC28:AC31)</f>
        <v>0</v>
      </c>
    </row>
    <row r="34" s="11" customFormat="true" ht="15" hidden="false" customHeight="true" outlineLevel="0" collapsed="false">
      <c r="C34" s="22"/>
      <c r="D34" s="44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s="11" customFormat="true" ht="15" hidden="false" customHeight="true" outlineLevel="0" collapsed="false">
      <c r="B35" s="54" t="s">
        <v>28</v>
      </c>
      <c r="C35" s="59" t="s">
        <v>56</v>
      </c>
      <c r="D35" s="60" t="n">
        <f aca="false">AB35</f>
        <v>0</v>
      </c>
      <c r="E35" s="61" t="n">
        <f aca="false">AC35</f>
        <v>0</v>
      </c>
      <c r="F35" s="62"/>
      <c r="G35" s="63"/>
      <c r="H35" s="64" t="n">
        <f aca="false">F36</f>
        <v>0</v>
      </c>
      <c r="I35" s="65" t="n">
        <f aca="false">G36</f>
        <v>0</v>
      </c>
      <c r="J35" s="64" t="n">
        <f aca="false">H36</f>
        <v>0</v>
      </c>
      <c r="K35" s="65" t="n">
        <f aca="false">I36</f>
        <v>0</v>
      </c>
      <c r="L35" s="64" t="n">
        <f aca="false">J36</f>
        <v>0</v>
      </c>
      <c r="M35" s="65" t="n">
        <f aca="false">K36</f>
        <v>0</v>
      </c>
      <c r="N35" s="64" t="n">
        <f aca="false">L36</f>
        <v>0</v>
      </c>
      <c r="O35" s="65" t="n">
        <f aca="false">M36</f>
        <v>0</v>
      </c>
      <c r="P35" s="64" t="n">
        <f aca="false">N36</f>
        <v>0</v>
      </c>
      <c r="Q35" s="65" t="n">
        <f aca="false">O36</f>
        <v>0</v>
      </c>
      <c r="R35" s="64" t="n">
        <f aca="false">P36</f>
        <v>0</v>
      </c>
      <c r="S35" s="65" t="n">
        <f aca="false">Q36</f>
        <v>0</v>
      </c>
      <c r="T35" s="64" t="n">
        <f aca="false">R36</f>
        <v>0</v>
      </c>
      <c r="U35" s="65" t="n">
        <f aca="false">S36</f>
        <v>0</v>
      </c>
      <c r="V35" s="64" t="n">
        <f aca="false">T36</f>
        <v>0</v>
      </c>
      <c r="W35" s="65" t="n">
        <f aca="false">U36</f>
        <v>0</v>
      </c>
      <c r="X35" s="64" t="n">
        <f aca="false">V36</f>
        <v>0</v>
      </c>
      <c r="Y35" s="65" t="n">
        <f aca="false">W36</f>
        <v>0</v>
      </c>
      <c r="Z35" s="64" t="n">
        <f aca="false">X36</f>
        <v>0</v>
      </c>
      <c r="AA35" s="65" t="n">
        <f aca="false">Y36</f>
        <v>0</v>
      </c>
      <c r="AB35" s="64" t="n">
        <f aca="false">Z36</f>
        <v>0</v>
      </c>
      <c r="AC35" s="65" t="n">
        <f aca="false">AA36</f>
        <v>0</v>
      </c>
    </row>
    <row r="36" s="11" customFormat="true" ht="15" hidden="false" customHeight="true" outlineLevel="0" collapsed="false">
      <c r="B36" s="16" t="s">
        <v>33</v>
      </c>
      <c r="C36" s="66" t="s">
        <v>57</v>
      </c>
      <c r="D36" s="67" t="n">
        <f aca="false">SUM(D33:D35)</f>
        <v>0</v>
      </c>
      <c r="E36" s="68" t="n">
        <f aca="false">SUM(E33:E35)</f>
        <v>0</v>
      </c>
      <c r="F36" s="69" t="n">
        <f aca="false">SUM(F33+F35)</f>
        <v>0</v>
      </c>
      <c r="G36" s="70" t="n">
        <f aca="false">SUM(G33+G35)</f>
        <v>0</v>
      </c>
      <c r="H36" s="69" t="n">
        <f aca="false">SUM(H33+H35)</f>
        <v>0</v>
      </c>
      <c r="I36" s="70" t="n">
        <f aca="false">SUM(I33+I35)</f>
        <v>0</v>
      </c>
      <c r="J36" s="69" t="n">
        <f aca="false">SUM(J33+J35)</f>
        <v>0</v>
      </c>
      <c r="K36" s="70" t="n">
        <f aca="false">SUM(K33+K35)</f>
        <v>0</v>
      </c>
      <c r="L36" s="69" t="n">
        <f aca="false">SUM(L33+L35)</f>
        <v>0</v>
      </c>
      <c r="M36" s="70" t="n">
        <f aca="false">SUM(M33+M35)</f>
        <v>0</v>
      </c>
      <c r="N36" s="69" t="n">
        <f aca="false">SUM(N33+N35)</f>
        <v>0</v>
      </c>
      <c r="O36" s="70" t="n">
        <f aca="false">SUM(O33+O35)</f>
        <v>0</v>
      </c>
      <c r="P36" s="69" t="n">
        <f aca="false">SUM(P33+P35)</f>
        <v>0</v>
      </c>
      <c r="Q36" s="70" t="n">
        <f aca="false">SUM(Q33+Q35)</f>
        <v>0</v>
      </c>
      <c r="R36" s="69" t="n">
        <f aca="false">SUM(R33+R35)</f>
        <v>0</v>
      </c>
      <c r="S36" s="70" t="n">
        <f aca="false">SUM(S33+S35)</f>
        <v>0</v>
      </c>
      <c r="T36" s="69" t="n">
        <f aca="false">SUM(T33+T35)</f>
        <v>0</v>
      </c>
      <c r="U36" s="70" t="n">
        <f aca="false">SUM(U33+U35)</f>
        <v>0</v>
      </c>
      <c r="V36" s="69" t="n">
        <f aca="false">SUM(V33+V35)</f>
        <v>0</v>
      </c>
      <c r="W36" s="70" t="n">
        <f aca="false">SUM(W33+W35)</f>
        <v>0</v>
      </c>
      <c r="X36" s="69" t="n">
        <f aca="false">SUM(X33+X35)</f>
        <v>0</v>
      </c>
      <c r="Y36" s="70" t="n">
        <f aca="false">SUM(Y33+Y35)</f>
        <v>0</v>
      </c>
      <c r="Z36" s="69" t="n">
        <f aca="false">SUM(Z33+Z35)</f>
        <v>0</v>
      </c>
      <c r="AA36" s="70" t="n">
        <f aca="false">SUM(AA33+AA35)</f>
        <v>0</v>
      </c>
      <c r="AB36" s="69" t="n">
        <f aca="false">SUM(AB33+AB35)</f>
        <v>0</v>
      </c>
      <c r="AC36" s="70" t="n">
        <f aca="false">SUM(AC33+AC35)</f>
        <v>0</v>
      </c>
    </row>
    <row r="37" s="11" customFormat="true" ht="15" hidden="false" customHeight="tru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11" customFormat="true" ht="15" hidden="false" customHeight="tru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s="11" customFormat="true" ht="15" hidden="false" customHeight="true" outlineLevel="0" collapsed="false">
      <c r="B39" s="54"/>
      <c r="C39" s="71" t="s">
        <v>58</v>
      </c>
      <c r="D39" s="72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</row>
    <row r="40" s="11" customFormat="true" ht="15" hidden="false" customHeight="true" outlineLevel="0" collapsed="false">
      <c r="B40" s="16"/>
      <c r="C40" s="73" t="s">
        <v>59</v>
      </c>
      <c r="D40" s="7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</sheetData>
  <sheetProtection sheet="true" objects="true" scenarios="true"/>
  <printOptions headings="false" gridLines="false" gridLinesSet="true" horizontalCentered="false" verticalCentered="false"/>
  <pageMargins left="0.315277777777778" right="0.39375" top="0.315277777777778" bottom="0.590277777777778" header="0.511811023622047" footer="0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7"/>
    <col collapsed="false" customWidth="true" hidden="false" outlineLevel="0" max="5" min="3" style="0" width="10.7"/>
  </cols>
  <sheetData>
    <row r="1" customFormat="false" ht="90" hidden="false" customHeight="true" outlineLevel="0" collapsed="false">
      <c r="B1" s="75" t="s">
        <v>2</v>
      </c>
    </row>
    <row r="2" customFormat="false" ht="15" hidden="false" customHeight="true" outlineLevel="0" collapsed="false">
      <c r="B2" s="75"/>
    </row>
    <row r="3" customFormat="false" ht="15" hidden="false" customHeight="true" outlineLevel="0" collapsed="false">
      <c r="B3" s="76" t="s">
        <v>60</v>
      </c>
    </row>
    <row r="4" customFormat="false" ht="15" hidden="false" customHeight="true" outlineLevel="0" collapsed="false">
      <c r="B4" s="77" t="s">
        <v>61</v>
      </c>
      <c r="C4" s="78" t="s">
        <v>62</v>
      </c>
      <c r="D4" s="78" t="s">
        <v>63</v>
      </c>
      <c r="E4" s="78" t="s">
        <v>64</v>
      </c>
    </row>
    <row r="5" customFormat="false" ht="15" hidden="false" customHeight="true" outlineLevel="0" collapsed="false">
      <c r="B5" s="79" t="s">
        <v>65</v>
      </c>
      <c r="C5" s="80"/>
      <c r="D5" s="80"/>
      <c r="E5" s="80"/>
    </row>
    <row r="6" customFormat="false" ht="15" hidden="false" customHeight="true" outlineLevel="0" collapsed="false">
      <c r="B6" s="81" t="s">
        <v>66</v>
      </c>
      <c r="C6" s="82"/>
      <c r="D6" s="82"/>
      <c r="E6" s="82"/>
    </row>
    <row r="7" customFormat="false" ht="15" hidden="false" customHeight="true" outlineLevel="0" collapsed="false">
      <c r="B7" s="81" t="s">
        <v>67</v>
      </c>
      <c r="C7" s="82"/>
      <c r="D7" s="82"/>
      <c r="E7" s="82"/>
    </row>
    <row r="8" customFormat="false" ht="15" hidden="false" customHeight="true" outlineLevel="0" collapsed="false">
      <c r="B8" s="81" t="s">
        <v>68</v>
      </c>
      <c r="C8" s="82"/>
      <c r="D8" s="82"/>
      <c r="E8" s="82"/>
    </row>
    <row r="9" customFormat="false" ht="15" hidden="false" customHeight="true" outlineLevel="0" collapsed="false">
      <c r="B9" s="83" t="s">
        <v>69</v>
      </c>
      <c r="C9" s="84"/>
      <c r="D9" s="84"/>
      <c r="E9" s="84"/>
    </row>
    <row r="10" customFormat="false" ht="15" hidden="false" customHeight="true" outlineLevel="0" collapsed="false">
      <c r="B10" s="85" t="s">
        <v>70</v>
      </c>
      <c r="C10" s="86" t="n">
        <f aca="false">SUM(C5:C9)</f>
        <v>0</v>
      </c>
      <c r="D10" s="86" t="n">
        <f aca="false">SUM(D5:D9)</f>
        <v>0</v>
      </c>
      <c r="E10" s="86" t="n">
        <f aca="false">SUM(E5:E9)</f>
        <v>0</v>
      </c>
    </row>
    <row r="11" customFormat="false" ht="15" hidden="false" customHeight="true" outlineLevel="0" collapsed="false">
      <c r="C11" s="87"/>
      <c r="D11" s="87"/>
      <c r="E11" s="87"/>
    </row>
    <row r="12" customFormat="false" ht="15" hidden="false" customHeight="true" outlineLevel="0" collapsed="false">
      <c r="B12" s="88" t="s">
        <v>71</v>
      </c>
      <c r="C12" s="89"/>
      <c r="D12" s="89"/>
      <c r="E12" s="89"/>
    </row>
    <row r="13" customFormat="false" ht="15" hidden="false" customHeight="true" outlineLevel="0" collapsed="false">
      <c r="B13" s="79" t="s">
        <v>72</v>
      </c>
      <c r="C13" s="90"/>
      <c r="D13" s="90"/>
      <c r="E13" s="90"/>
    </row>
    <row r="14" customFormat="false" ht="15" hidden="false" customHeight="true" outlineLevel="0" collapsed="false">
      <c r="B14" s="81" t="s">
        <v>73</v>
      </c>
      <c r="C14" s="82"/>
      <c r="D14" s="82"/>
      <c r="E14" s="82"/>
    </row>
    <row r="15" customFormat="false" ht="15" hidden="false" customHeight="true" outlineLevel="0" collapsed="false">
      <c r="B15" s="81" t="s">
        <v>74</v>
      </c>
      <c r="C15" s="82"/>
      <c r="D15" s="82"/>
      <c r="E15" s="82"/>
    </row>
    <row r="16" customFormat="false" ht="15" hidden="false" customHeight="true" outlineLevel="0" collapsed="false">
      <c r="B16" s="81" t="s">
        <v>75</v>
      </c>
      <c r="C16" s="82"/>
      <c r="D16" s="82"/>
      <c r="E16" s="82"/>
    </row>
    <row r="17" customFormat="false" ht="15" hidden="false" customHeight="true" outlineLevel="0" collapsed="false">
      <c r="B17" s="81" t="s">
        <v>76</v>
      </c>
      <c r="C17" s="82"/>
      <c r="D17" s="82"/>
      <c r="E17" s="82"/>
    </row>
    <row r="18" customFormat="false" ht="15" hidden="false" customHeight="true" outlineLevel="0" collapsed="false">
      <c r="B18" s="81" t="s">
        <v>77</v>
      </c>
      <c r="C18" s="82"/>
      <c r="D18" s="82"/>
      <c r="E18" s="82"/>
    </row>
    <row r="19" customFormat="false" ht="15" hidden="false" customHeight="true" outlineLevel="0" collapsed="false">
      <c r="B19" s="83" t="s">
        <v>78</v>
      </c>
      <c r="C19" s="84"/>
      <c r="D19" s="84"/>
      <c r="E19" s="84"/>
    </row>
    <row r="20" customFormat="false" ht="15" hidden="false" customHeight="true" outlineLevel="0" collapsed="false">
      <c r="B20" s="85" t="s">
        <v>79</v>
      </c>
      <c r="C20" s="91" t="n">
        <f aca="false">SUM(C13:C19)</f>
        <v>0</v>
      </c>
      <c r="D20" s="91" t="n">
        <f aca="false">SUM(D13:D19)</f>
        <v>0</v>
      </c>
      <c r="E20" s="91" t="n">
        <f aca="false">SUM(E13:E19)</f>
        <v>0</v>
      </c>
    </row>
    <row r="21" customFormat="false" ht="15" hidden="false" customHeight="true" outlineLevel="0" collapsed="false">
      <c r="B21" s="85" t="s">
        <v>80</v>
      </c>
      <c r="C21" s="92" t="n">
        <f aca="false">SUM(C10+C20)</f>
        <v>0</v>
      </c>
      <c r="D21" s="92" t="n">
        <f aca="false">SUM(D10+D20)</f>
        <v>0</v>
      </c>
      <c r="E21" s="92" t="n">
        <f aca="false">SUM(E10+E20)</f>
        <v>0</v>
      </c>
    </row>
    <row r="22" customFormat="false" ht="15" hidden="false" customHeight="true" outlineLevel="0" collapsed="false">
      <c r="B22" s="76"/>
      <c r="C22" s="93"/>
      <c r="D22" s="93"/>
      <c r="E22" s="93"/>
      <c r="F22" s="94"/>
    </row>
    <row r="23" customFormat="false" ht="15" hidden="false" customHeight="true" outlineLevel="0" collapsed="false">
      <c r="C23" s="95"/>
      <c r="D23" s="95"/>
      <c r="E23" s="95"/>
    </row>
    <row r="24" customFormat="false" ht="15" hidden="false" customHeight="true" outlineLevel="0" collapsed="false">
      <c r="B24" s="76" t="s">
        <v>81</v>
      </c>
      <c r="C24" s="96"/>
      <c r="D24" s="96"/>
      <c r="E24" s="96"/>
    </row>
    <row r="25" customFormat="false" ht="15" hidden="false" customHeight="true" outlineLevel="0" collapsed="false">
      <c r="B25" s="77" t="s">
        <v>82</v>
      </c>
      <c r="C25" s="78" t="s">
        <v>62</v>
      </c>
      <c r="D25" s="78" t="s">
        <v>63</v>
      </c>
      <c r="E25" s="78" t="s">
        <v>64</v>
      </c>
    </row>
    <row r="26" customFormat="false" ht="15" hidden="false" customHeight="true" outlineLevel="0" collapsed="false">
      <c r="B26" s="79" t="s">
        <v>83</v>
      </c>
      <c r="C26" s="90"/>
      <c r="D26" s="90"/>
      <c r="E26" s="90"/>
    </row>
    <row r="27" customFormat="false" ht="15" hidden="false" customHeight="true" outlineLevel="0" collapsed="false">
      <c r="B27" s="81" t="s">
        <v>84</v>
      </c>
      <c r="C27" s="82"/>
      <c r="D27" s="82"/>
      <c r="E27" s="82"/>
    </row>
    <row r="28" customFormat="false" ht="15" hidden="false" customHeight="true" outlineLevel="0" collapsed="false">
      <c r="B28" s="81" t="s">
        <v>85</v>
      </c>
      <c r="C28" s="82"/>
      <c r="D28" s="82"/>
      <c r="E28" s="82"/>
    </row>
    <row r="29" customFormat="false" ht="15" hidden="false" customHeight="true" outlineLevel="0" collapsed="false">
      <c r="B29" s="83" t="s">
        <v>86</v>
      </c>
      <c r="C29" s="84"/>
      <c r="D29" s="84"/>
      <c r="E29" s="84"/>
    </row>
    <row r="30" customFormat="false" ht="15" hidden="false" customHeight="true" outlineLevel="0" collapsed="false">
      <c r="B30" s="85" t="s">
        <v>87</v>
      </c>
      <c r="C30" s="91" t="n">
        <f aca="false">SUM(C26:C29)</f>
        <v>0</v>
      </c>
      <c r="D30" s="91" t="n">
        <f aca="false">SUM(D26:D29)</f>
        <v>0</v>
      </c>
      <c r="E30" s="91" t="n">
        <f aca="false">SUM(E26:E29)</f>
        <v>0</v>
      </c>
    </row>
    <row r="31" customFormat="false" ht="15" hidden="false" customHeight="true" outlineLevel="0" collapsed="false">
      <c r="C31" s="97"/>
      <c r="D31" s="97"/>
      <c r="E31" s="97"/>
    </row>
    <row r="32" customFormat="false" ht="15" hidden="false" customHeight="true" outlineLevel="0" collapsed="false">
      <c r="B32" s="88" t="s">
        <v>88</v>
      </c>
      <c r="C32" s="97"/>
      <c r="D32" s="97"/>
      <c r="E32" s="97"/>
    </row>
    <row r="33" customFormat="false" ht="15" hidden="false" customHeight="true" outlineLevel="0" collapsed="false">
      <c r="B33" s="79" t="s">
        <v>89</v>
      </c>
      <c r="C33" s="98"/>
      <c r="D33" s="98"/>
      <c r="E33" s="98"/>
    </row>
    <row r="34" customFormat="false" ht="15" hidden="false" customHeight="true" outlineLevel="0" collapsed="false">
      <c r="B34" s="81" t="s">
        <v>90</v>
      </c>
      <c r="C34" s="82"/>
      <c r="D34" s="82"/>
      <c r="E34" s="82"/>
    </row>
    <row r="35" customFormat="false" ht="15" hidden="false" customHeight="true" outlineLevel="0" collapsed="false">
      <c r="B35" s="83" t="s">
        <v>91</v>
      </c>
      <c r="C35" s="84"/>
      <c r="D35" s="84"/>
      <c r="E35" s="84"/>
    </row>
    <row r="36" customFormat="false" ht="15" hidden="false" customHeight="true" outlineLevel="0" collapsed="false">
      <c r="B36" s="85" t="s">
        <v>92</v>
      </c>
      <c r="C36" s="91" t="n">
        <f aca="false">SUM(C33:C35)</f>
        <v>0</v>
      </c>
      <c r="D36" s="91" t="n">
        <f aca="false">SUM(D33:D35)</f>
        <v>0</v>
      </c>
      <c r="E36" s="91" t="n">
        <f aca="false">SUM(E33:E35)</f>
        <v>0</v>
      </c>
    </row>
    <row r="37" customFormat="false" ht="15" hidden="false" customHeight="true" outlineLevel="0" collapsed="false">
      <c r="C37" s="97"/>
      <c r="D37" s="97"/>
      <c r="E37" s="97"/>
    </row>
    <row r="38" customFormat="false" ht="15" hidden="false" customHeight="true" outlineLevel="0" collapsed="false">
      <c r="B38" s="88" t="s">
        <v>93</v>
      </c>
      <c r="C38" s="89"/>
      <c r="D38" s="89"/>
      <c r="E38" s="89"/>
    </row>
    <row r="39" customFormat="false" ht="15" hidden="false" customHeight="true" outlineLevel="0" collapsed="false">
      <c r="B39" s="79" t="s">
        <v>94</v>
      </c>
      <c r="C39" s="90"/>
      <c r="D39" s="90"/>
      <c r="E39" s="90"/>
    </row>
    <row r="40" customFormat="false" ht="15" hidden="false" customHeight="true" outlineLevel="0" collapsed="false">
      <c r="B40" s="81" t="s">
        <v>95</v>
      </c>
      <c r="C40" s="82"/>
      <c r="D40" s="82"/>
      <c r="E40" s="82"/>
    </row>
    <row r="41" customFormat="false" ht="15" hidden="false" customHeight="true" outlineLevel="0" collapsed="false">
      <c r="B41" s="83" t="s">
        <v>96</v>
      </c>
      <c r="C41" s="84"/>
      <c r="D41" s="84"/>
      <c r="E41" s="84"/>
    </row>
    <row r="42" customFormat="false" ht="15" hidden="false" customHeight="true" outlineLevel="0" collapsed="false">
      <c r="B42" s="85" t="s">
        <v>97</v>
      </c>
      <c r="C42" s="91" t="n">
        <f aca="false">SUM(C38:C41)</f>
        <v>0</v>
      </c>
      <c r="D42" s="91" t="n">
        <f aca="false">SUM(D38:D41)</f>
        <v>0</v>
      </c>
      <c r="E42" s="91" t="n">
        <f aca="false">SUM(E38:E41)</f>
        <v>0</v>
      </c>
    </row>
    <row r="43" customFormat="false" ht="15" hidden="false" customHeight="true" outlineLevel="0" collapsed="false">
      <c r="B43" s="85" t="s">
        <v>98</v>
      </c>
      <c r="C43" s="99" t="n">
        <f aca="false">SUM(C30+C36+C42)</f>
        <v>0</v>
      </c>
      <c r="D43" s="99" t="n">
        <f aca="false">SUM(D30+D36+D42)</f>
        <v>0</v>
      </c>
      <c r="E43" s="99" t="n">
        <f aca="false">SUM(E30+E36+E42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84"/>
    <col collapsed="false" customWidth="true" hidden="false" outlineLevel="0" max="3" min="3" style="100" width="45.84"/>
    <col collapsed="false" customWidth="true" hidden="false" outlineLevel="0" max="5" min="5" style="101" width="8.85"/>
    <col collapsed="false" customWidth="true" hidden="false" outlineLevel="0" max="7" min="7" style="0" width="8.85"/>
    <col collapsed="false" customWidth="true" hidden="false" outlineLevel="0" max="9" min="9" style="0" width="8.85"/>
  </cols>
  <sheetData>
    <row r="1" customFormat="false" ht="90" hidden="false" customHeight="true" outlineLevel="0" collapsed="false">
      <c r="C1" s="102" t="s">
        <v>3</v>
      </c>
      <c r="D1" s="103"/>
      <c r="E1" s="104"/>
      <c r="F1" s="103"/>
      <c r="G1" s="103"/>
      <c r="H1" s="103"/>
      <c r="I1" s="103"/>
    </row>
    <row r="2" s="105" customFormat="true" ht="15" hidden="false" customHeight="true" outlineLevel="0" collapsed="false">
      <c r="C2" s="106"/>
      <c r="D2" s="107" t="s">
        <v>99</v>
      </c>
      <c r="E2" s="108" t="s">
        <v>100</v>
      </c>
      <c r="F2" s="107" t="s">
        <v>101</v>
      </c>
      <c r="G2" s="109" t="s">
        <v>100</v>
      </c>
      <c r="H2" s="107" t="s">
        <v>102</v>
      </c>
      <c r="I2" s="109" t="s">
        <v>100</v>
      </c>
      <c r="J2" s="110"/>
      <c r="K2" s="110"/>
      <c r="L2" s="110"/>
    </row>
    <row r="3" s="105" customFormat="true" ht="15" hidden="false" customHeight="true" outlineLevel="0" collapsed="false">
      <c r="C3" s="111" t="s">
        <v>103</v>
      </c>
      <c r="D3" s="34"/>
      <c r="E3" s="112" t="n">
        <v>1</v>
      </c>
      <c r="F3" s="34"/>
      <c r="G3" s="113" t="n">
        <v>1</v>
      </c>
      <c r="H3" s="34"/>
      <c r="I3" s="113" t="n">
        <v>1</v>
      </c>
      <c r="J3" s="110"/>
      <c r="K3" s="110"/>
      <c r="L3" s="110"/>
    </row>
    <row r="4" s="105" customFormat="true" ht="15" hidden="false" customHeight="true" outlineLevel="0" collapsed="false">
      <c r="B4" s="105" t="s">
        <v>50</v>
      </c>
      <c r="C4" s="114" t="s">
        <v>104</v>
      </c>
      <c r="D4" s="115"/>
      <c r="E4" s="116" t="e">
        <f aca="false">D4/D3</f>
        <v>#DIV/0!</v>
      </c>
      <c r="F4" s="115"/>
      <c r="G4" s="117" t="e">
        <f aca="false">F4/F3</f>
        <v>#DIV/0!</v>
      </c>
      <c r="H4" s="115"/>
      <c r="I4" s="117" t="e">
        <f aca="false">H4/H3</f>
        <v>#DIV/0!</v>
      </c>
      <c r="J4" s="110"/>
      <c r="K4" s="110"/>
      <c r="L4" s="110"/>
    </row>
    <row r="5" s="76" customFormat="true" ht="15" hidden="false" customHeight="true" outlineLevel="0" collapsed="false">
      <c r="B5" s="76" t="s">
        <v>33</v>
      </c>
      <c r="C5" s="118" t="s">
        <v>105</v>
      </c>
      <c r="D5" s="119" t="n">
        <f aca="false">SUM(D3-D4)</f>
        <v>0</v>
      </c>
      <c r="E5" s="120" t="e">
        <f aca="false">D5/D3</f>
        <v>#DIV/0!</v>
      </c>
      <c r="F5" s="119" t="n">
        <f aca="false">SUM(F3-F4)</f>
        <v>0</v>
      </c>
      <c r="G5" s="121" t="e">
        <f aca="false">F5/F3</f>
        <v>#DIV/0!</v>
      </c>
      <c r="H5" s="119" t="n">
        <f aca="false">SUM(H3-H4)</f>
        <v>0</v>
      </c>
      <c r="I5" s="121" t="e">
        <f aca="false">H5/H3</f>
        <v>#DIV/0!</v>
      </c>
      <c r="J5" s="122"/>
      <c r="K5" s="122"/>
      <c r="L5" s="122"/>
    </row>
    <row r="6" s="105" customFormat="true" ht="15" hidden="false" customHeight="true" outlineLevel="0" collapsed="false">
      <c r="C6" s="123"/>
      <c r="D6" s="124"/>
      <c r="E6" s="125"/>
      <c r="F6" s="124"/>
      <c r="G6" s="126"/>
      <c r="H6" s="124"/>
      <c r="I6" s="126"/>
      <c r="J6" s="110"/>
      <c r="K6" s="110"/>
      <c r="L6" s="110"/>
    </row>
    <row r="7" s="105" customFormat="true" ht="15" hidden="false" customHeight="true" outlineLevel="0" collapsed="false">
      <c r="B7" s="105" t="s">
        <v>50</v>
      </c>
      <c r="C7" s="111" t="s">
        <v>106</v>
      </c>
      <c r="D7" s="34"/>
      <c r="E7" s="112" t="e">
        <f aca="false">D7/D3</f>
        <v>#DIV/0!</v>
      </c>
      <c r="F7" s="34"/>
      <c r="G7" s="113" t="e">
        <f aca="false">F7/F3</f>
        <v>#DIV/0!</v>
      </c>
      <c r="H7" s="34"/>
      <c r="I7" s="113" t="e">
        <f aca="false">H7/H3</f>
        <v>#DIV/0!</v>
      </c>
      <c r="J7" s="110"/>
      <c r="K7" s="110"/>
      <c r="L7" s="110"/>
    </row>
    <row r="8" s="105" customFormat="true" ht="15" hidden="false" customHeight="true" outlineLevel="0" collapsed="false">
      <c r="B8" s="105" t="s">
        <v>50</v>
      </c>
      <c r="C8" s="111" t="s">
        <v>107</v>
      </c>
      <c r="D8" s="34"/>
      <c r="E8" s="112" t="e">
        <f aca="false">D8/D3</f>
        <v>#DIV/0!</v>
      </c>
      <c r="F8" s="34"/>
      <c r="G8" s="113" t="e">
        <f aca="false">F8/F3</f>
        <v>#DIV/0!</v>
      </c>
      <c r="H8" s="34"/>
      <c r="I8" s="113" t="e">
        <f aca="false">H8/H3</f>
        <v>#DIV/0!</v>
      </c>
      <c r="J8" s="110"/>
      <c r="K8" s="110"/>
      <c r="L8" s="110"/>
    </row>
    <row r="9" s="105" customFormat="true" ht="15" hidden="false" customHeight="true" outlineLevel="0" collapsed="false">
      <c r="B9" s="105" t="s">
        <v>50</v>
      </c>
      <c r="C9" s="111" t="s">
        <v>108</v>
      </c>
      <c r="D9" s="34"/>
      <c r="E9" s="112" t="e">
        <f aca="false">D9/D3</f>
        <v>#DIV/0!</v>
      </c>
      <c r="F9" s="34"/>
      <c r="G9" s="113" t="e">
        <f aca="false">F9/F3</f>
        <v>#DIV/0!</v>
      </c>
      <c r="H9" s="34"/>
      <c r="I9" s="113" t="e">
        <f aca="false">H9/H3</f>
        <v>#DIV/0!</v>
      </c>
      <c r="J9" s="110"/>
      <c r="K9" s="110"/>
      <c r="L9" s="110"/>
    </row>
    <row r="10" s="105" customFormat="true" ht="15" hidden="false" customHeight="true" outlineLevel="0" collapsed="false">
      <c r="B10" s="105" t="s">
        <v>50</v>
      </c>
      <c r="C10" s="111" t="s">
        <v>109</v>
      </c>
      <c r="D10" s="34"/>
      <c r="E10" s="112" t="e">
        <f aca="false">D10/D3</f>
        <v>#DIV/0!</v>
      </c>
      <c r="F10" s="34"/>
      <c r="G10" s="113" t="e">
        <f aca="false">F10/F3</f>
        <v>#DIV/0!</v>
      </c>
      <c r="H10" s="34"/>
      <c r="I10" s="113" t="e">
        <f aca="false">H10/H3</f>
        <v>#DIV/0!</v>
      </c>
      <c r="J10" s="110"/>
      <c r="K10" s="110"/>
      <c r="L10" s="110"/>
    </row>
    <row r="11" s="105" customFormat="true" ht="15" hidden="false" customHeight="true" outlineLevel="0" collapsed="false">
      <c r="B11" s="105" t="s">
        <v>50</v>
      </c>
      <c r="C11" s="111" t="s">
        <v>110</v>
      </c>
      <c r="D11" s="34"/>
      <c r="E11" s="112" t="e">
        <f aca="false">D11/D3</f>
        <v>#DIV/0!</v>
      </c>
      <c r="F11" s="34"/>
      <c r="G11" s="113" t="e">
        <f aca="false">F11/F3</f>
        <v>#DIV/0!</v>
      </c>
      <c r="H11" s="34"/>
      <c r="I11" s="113" t="e">
        <f aca="false">H11/H3</f>
        <v>#DIV/0!</v>
      </c>
      <c r="J11" s="110"/>
      <c r="K11" s="110"/>
      <c r="L11" s="110"/>
    </row>
    <row r="12" s="105" customFormat="true" ht="15" hidden="false" customHeight="true" outlineLevel="0" collapsed="false">
      <c r="B12" s="105" t="s">
        <v>50</v>
      </c>
      <c r="C12" s="111" t="s">
        <v>111</v>
      </c>
      <c r="D12" s="34"/>
      <c r="E12" s="112" t="e">
        <f aca="false">D12/D3</f>
        <v>#DIV/0!</v>
      </c>
      <c r="F12" s="34"/>
      <c r="G12" s="113" t="e">
        <f aca="false">F12/F3</f>
        <v>#DIV/0!</v>
      </c>
      <c r="H12" s="34"/>
      <c r="I12" s="113" t="e">
        <f aca="false">H12/H3</f>
        <v>#DIV/0!</v>
      </c>
      <c r="J12" s="110"/>
      <c r="K12" s="110"/>
      <c r="L12" s="110"/>
    </row>
    <row r="13" s="105" customFormat="true" ht="15" hidden="false" customHeight="true" outlineLevel="0" collapsed="false">
      <c r="B13" s="105" t="s">
        <v>50</v>
      </c>
      <c r="C13" s="111" t="s">
        <v>112</v>
      </c>
      <c r="D13" s="34"/>
      <c r="E13" s="112" t="e">
        <f aca="false">D13/D3</f>
        <v>#DIV/0!</v>
      </c>
      <c r="F13" s="34"/>
      <c r="G13" s="113" t="e">
        <f aca="false">F13/F3</f>
        <v>#DIV/0!</v>
      </c>
      <c r="H13" s="34"/>
      <c r="I13" s="113" t="e">
        <f aca="false">H13/H3</f>
        <v>#DIV/0!</v>
      </c>
      <c r="J13" s="110"/>
      <c r="K13" s="110"/>
      <c r="L13" s="110"/>
    </row>
    <row r="14" s="105" customFormat="true" ht="15" hidden="false" customHeight="true" outlineLevel="0" collapsed="false">
      <c r="B14" s="105" t="s">
        <v>50</v>
      </c>
      <c r="C14" s="111" t="s">
        <v>113</v>
      </c>
      <c r="D14" s="34"/>
      <c r="E14" s="112" t="e">
        <f aca="false">D14/D3</f>
        <v>#DIV/0!</v>
      </c>
      <c r="F14" s="34"/>
      <c r="G14" s="113" t="e">
        <f aca="false">F14/F3</f>
        <v>#DIV/0!</v>
      </c>
      <c r="H14" s="34"/>
      <c r="I14" s="113" t="e">
        <f aca="false">H14/H3</f>
        <v>#DIV/0!</v>
      </c>
      <c r="J14" s="110"/>
      <c r="K14" s="110"/>
      <c r="L14" s="110"/>
    </row>
    <row r="15" s="105" customFormat="true" ht="15" hidden="false" customHeight="true" outlineLevel="0" collapsed="false">
      <c r="B15" s="105" t="s">
        <v>50</v>
      </c>
      <c r="C15" s="111" t="s">
        <v>114</v>
      </c>
      <c r="D15" s="34"/>
      <c r="E15" s="112" t="e">
        <f aca="false">D15/D3</f>
        <v>#DIV/0!</v>
      </c>
      <c r="F15" s="34"/>
      <c r="G15" s="113" t="e">
        <f aca="false">F15/F3</f>
        <v>#DIV/0!</v>
      </c>
      <c r="H15" s="34"/>
      <c r="I15" s="113" t="e">
        <f aca="false">H15/H3</f>
        <v>#DIV/0!</v>
      </c>
      <c r="J15" s="110"/>
      <c r="K15" s="110"/>
      <c r="L15" s="110"/>
    </row>
    <row r="16" s="105" customFormat="true" ht="15" hidden="false" customHeight="true" outlineLevel="0" collapsed="false">
      <c r="B16" s="105" t="s">
        <v>50</v>
      </c>
      <c r="C16" s="111" t="s">
        <v>115</v>
      </c>
      <c r="D16" s="34"/>
      <c r="E16" s="112" t="e">
        <f aca="false">D16/D3</f>
        <v>#DIV/0!</v>
      </c>
      <c r="F16" s="34"/>
      <c r="G16" s="113" t="e">
        <f aca="false">F16/F3</f>
        <v>#DIV/0!</v>
      </c>
      <c r="H16" s="34"/>
      <c r="I16" s="113" t="e">
        <f aca="false">H16/H3</f>
        <v>#DIV/0!</v>
      </c>
      <c r="J16" s="110"/>
      <c r="K16" s="110"/>
      <c r="L16" s="110"/>
    </row>
    <row r="17" s="105" customFormat="true" ht="15" hidden="false" customHeight="true" outlineLevel="0" collapsed="false">
      <c r="B17" s="105" t="s">
        <v>28</v>
      </c>
      <c r="C17" s="127" t="s">
        <v>116</v>
      </c>
      <c r="D17" s="63"/>
      <c r="E17" s="128" t="e">
        <f aca="false">D17/D3</f>
        <v>#DIV/0!</v>
      </c>
      <c r="F17" s="63"/>
      <c r="G17" s="129" t="e">
        <f aca="false">F17/F3</f>
        <v>#DIV/0!</v>
      </c>
      <c r="H17" s="63"/>
      <c r="I17" s="129" t="e">
        <f aca="false">H17/H3</f>
        <v>#DIV/0!</v>
      </c>
      <c r="J17" s="110"/>
      <c r="K17" s="110"/>
      <c r="L17" s="110"/>
    </row>
    <row r="18" s="105" customFormat="true" ht="15" hidden="false" customHeight="true" outlineLevel="0" collapsed="false">
      <c r="B18" s="105" t="s">
        <v>50</v>
      </c>
      <c r="C18" s="0" t="s">
        <v>117</v>
      </c>
      <c r="D18" s="115"/>
      <c r="E18" s="116" t="e">
        <f aca="false">D18/D3</f>
        <v>#DIV/0!</v>
      </c>
      <c r="F18" s="115"/>
      <c r="G18" s="117" t="e">
        <f aca="false">F18/F3</f>
        <v>#DIV/0!</v>
      </c>
      <c r="H18" s="115"/>
      <c r="I18" s="117" t="e">
        <f aca="false">H18/H3</f>
        <v>#DIV/0!</v>
      </c>
      <c r="J18" s="110"/>
      <c r="K18" s="110"/>
      <c r="L18" s="110"/>
    </row>
    <row r="19" s="76" customFormat="true" ht="15" hidden="false" customHeight="true" outlineLevel="0" collapsed="false">
      <c r="B19" s="76" t="s">
        <v>33</v>
      </c>
      <c r="C19" s="130" t="s">
        <v>118</v>
      </c>
      <c r="D19" s="119" t="n">
        <f aca="false">SUM(D5-D7-D8-D9-D10-D11-D12-D13-D14-D15-D16+D17-D18)</f>
        <v>0</v>
      </c>
      <c r="E19" s="120" t="e">
        <f aca="false">D19/D3</f>
        <v>#DIV/0!</v>
      </c>
      <c r="F19" s="119" t="n">
        <f aca="false">SUM(F5-F7-F8-F9-F10-F11-F12-F13-F14-F15-F16+F17-F18)</f>
        <v>0</v>
      </c>
      <c r="G19" s="121" t="e">
        <f aca="false">F19/F3</f>
        <v>#DIV/0!</v>
      </c>
      <c r="H19" s="119" t="n">
        <f aca="false">SUM(H5-H7-H8-H9-H10-H11-H12-H13-H14-H15-H16+H17-H18)</f>
        <v>0</v>
      </c>
      <c r="I19" s="121" t="e">
        <f aca="false">H19/H3</f>
        <v>#DIV/0!</v>
      </c>
      <c r="J19" s="122"/>
      <c r="K19" s="122"/>
      <c r="L19" s="122"/>
    </row>
    <row r="20" s="105" customFormat="true" ht="15" hidden="false" customHeight="true" outlineLevel="0" collapsed="false">
      <c r="C20" s="123"/>
      <c r="D20" s="124"/>
      <c r="E20" s="125"/>
      <c r="F20" s="124"/>
      <c r="G20" s="126"/>
      <c r="H20" s="124"/>
      <c r="I20" s="126"/>
      <c r="J20" s="110"/>
      <c r="K20" s="110"/>
      <c r="L20" s="110"/>
    </row>
    <row r="21" s="105" customFormat="true" ht="15" hidden="false" customHeight="true" outlineLevel="0" collapsed="false">
      <c r="B21" s="105" t="s">
        <v>28</v>
      </c>
      <c r="C21" s="111" t="s">
        <v>119</v>
      </c>
      <c r="D21" s="34"/>
      <c r="E21" s="112" t="e">
        <f aca="false">D21/D3</f>
        <v>#DIV/0!</v>
      </c>
      <c r="F21" s="34"/>
      <c r="G21" s="113" t="e">
        <f aca="false">F21/F3</f>
        <v>#DIV/0!</v>
      </c>
      <c r="H21" s="34" t="n">
        <v>0</v>
      </c>
      <c r="I21" s="113" t="e">
        <f aca="false">H21/H3</f>
        <v>#DIV/0!</v>
      </c>
      <c r="J21" s="110"/>
      <c r="K21" s="110"/>
      <c r="L21" s="110"/>
    </row>
    <row r="22" s="105" customFormat="true" ht="15" hidden="false" customHeight="true" outlineLevel="0" collapsed="false">
      <c r="B22" s="105" t="s">
        <v>50</v>
      </c>
      <c r="C22" s="111" t="s">
        <v>119</v>
      </c>
      <c r="D22" s="63"/>
      <c r="E22" s="112" t="e">
        <f aca="false">D22/D3</f>
        <v>#DIV/0!</v>
      </c>
      <c r="F22" s="63"/>
      <c r="G22" s="131" t="e">
        <f aca="false">F22/F3</f>
        <v>#DIV/0!</v>
      </c>
      <c r="H22" s="63"/>
      <c r="I22" s="131" t="e">
        <f aca="false">H22/H3</f>
        <v>#DIV/0!</v>
      </c>
      <c r="J22" s="110"/>
      <c r="K22" s="110"/>
      <c r="L22" s="110"/>
    </row>
    <row r="23" s="105" customFormat="true" ht="15" hidden="false" customHeight="true" outlineLevel="0" collapsed="false">
      <c r="B23" s="105" t="s">
        <v>50</v>
      </c>
      <c r="C23" s="132" t="s">
        <v>120</v>
      </c>
      <c r="D23" s="115"/>
      <c r="E23" s="116" t="e">
        <f aca="false">D23/D3</f>
        <v>#DIV/0!</v>
      </c>
      <c r="F23" s="115"/>
      <c r="G23" s="117" t="e">
        <f aca="false">F23/F3</f>
        <v>#DIV/0!</v>
      </c>
      <c r="H23" s="115" t="n">
        <v>0</v>
      </c>
      <c r="I23" s="117" t="e">
        <f aca="false">H23/H3</f>
        <v>#DIV/0!</v>
      </c>
      <c r="J23" s="110"/>
      <c r="K23" s="110"/>
      <c r="L23" s="110"/>
    </row>
    <row r="24" s="76" customFormat="true" ht="15" hidden="false" customHeight="true" outlineLevel="0" collapsed="false">
      <c r="B24" s="76" t="s">
        <v>33</v>
      </c>
      <c r="C24" s="130" t="s">
        <v>121</v>
      </c>
      <c r="D24" s="133" t="n">
        <f aca="false">SUM(D19+D21-D22-D23)</f>
        <v>0</v>
      </c>
      <c r="E24" s="134" t="e">
        <f aca="false">D24/D3</f>
        <v>#DIV/0!</v>
      </c>
      <c r="F24" s="133" t="n">
        <f aca="false">SUM(F19+F21-F22-F23)</f>
        <v>0</v>
      </c>
      <c r="G24" s="135" t="e">
        <f aca="false">F24/F3</f>
        <v>#DIV/0!</v>
      </c>
      <c r="H24" s="133" t="n">
        <f aca="false">SUM(H19+H21-H22-H23)</f>
        <v>0</v>
      </c>
      <c r="I24" s="135" t="e">
        <f aca="false">H24/H3</f>
        <v>#DIV/0!</v>
      </c>
      <c r="J24" s="122"/>
      <c r="K24" s="122"/>
      <c r="L24" s="122"/>
    </row>
    <row r="25" s="105" customFormat="true" ht="12.75" hidden="false" customHeight="false" outlineLevel="0" collapsed="false">
      <c r="C25" s="136"/>
      <c r="D25" s="137"/>
      <c r="E25" s="138"/>
      <c r="F25" s="110"/>
      <c r="G25" s="110"/>
      <c r="H25" s="110"/>
      <c r="I25" s="110"/>
      <c r="J25" s="110"/>
      <c r="K25" s="110"/>
      <c r="L25" s="110"/>
    </row>
    <row r="26" s="105" customFormat="true" ht="12.75" hidden="false" customHeight="false" outlineLevel="0" collapsed="false">
      <c r="C26" s="136"/>
      <c r="D26" s="137"/>
      <c r="E26" s="139"/>
      <c r="F26" s="110"/>
      <c r="G26" s="110"/>
      <c r="H26" s="110"/>
      <c r="I26" s="110"/>
      <c r="J26" s="110"/>
      <c r="K26" s="110"/>
      <c r="L26" s="110"/>
    </row>
    <row r="27" s="105" customFormat="true" ht="12.75" hidden="false" customHeight="false" outlineLevel="0" collapsed="false">
      <c r="C27" s="136"/>
      <c r="D27" s="137"/>
      <c r="E27" s="139"/>
      <c r="F27" s="110"/>
      <c r="G27" s="110"/>
      <c r="H27" s="110"/>
      <c r="I27" s="110"/>
      <c r="J27" s="110"/>
      <c r="K27" s="110"/>
      <c r="L27" s="110"/>
    </row>
    <row r="28" s="105" customFormat="true" ht="12.75" hidden="false" customHeight="false" outlineLevel="0" collapsed="false">
      <c r="C28" s="136"/>
      <c r="D28" s="137"/>
      <c r="E28" s="139"/>
      <c r="F28" s="110"/>
      <c r="G28" s="110"/>
      <c r="H28" s="110"/>
      <c r="I28" s="110"/>
      <c r="J28" s="110"/>
      <c r="K28" s="110"/>
      <c r="L28" s="110"/>
    </row>
    <row r="29" s="105" customFormat="true" ht="12.75" hidden="false" customHeight="false" outlineLevel="0" collapsed="false">
      <c r="C29" s="136"/>
      <c r="D29" s="137"/>
      <c r="E29" s="139"/>
      <c r="F29" s="110"/>
      <c r="G29" s="110"/>
      <c r="H29" s="110"/>
      <c r="I29" s="110"/>
      <c r="J29" s="110"/>
      <c r="K29" s="110"/>
      <c r="L29" s="110"/>
    </row>
    <row r="30" s="105" customFormat="true" ht="12.75" hidden="false" customHeight="false" outlineLevel="0" collapsed="false">
      <c r="C30" s="136"/>
      <c r="D30" s="137"/>
      <c r="E30" s="139"/>
      <c r="F30" s="110"/>
      <c r="G30" s="110"/>
      <c r="H30" s="110"/>
      <c r="I30" s="110"/>
      <c r="J30" s="110"/>
      <c r="K30" s="110"/>
      <c r="L30" s="110"/>
    </row>
    <row r="31" s="105" customFormat="true" ht="12.75" hidden="false" customHeight="false" outlineLevel="0" collapsed="false">
      <c r="C31" s="136"/>
      <c r="D31" s="137"/>
      <c r="E31" s="139"/>
      <c r="F31" s="110"/>
      <c r="G31" s="110"/>
      <c r="H31" s="110"/>
      <c r="I31" s="110"/>
      <c r="J31" s="110"/>
      <c r="K31" s="110"/>
      <c r="L31" s="110"/>
    </row>
    <row r="32" s="105" customFormat="true" ht="12.75" hidden="false" customHeight="false" outlineLevel="0" collapsed="false">
      <c r="C32" s="136"/>
      <c r="D32" s="137"/>
      <c r="E32" s="139"/>
      <c r="F32" s="110"/>
      <c r="G32" s="110"/>
      <c r="H32" s="110"/>
      <c r="I32" s="110"/>
      <c r="J32" s="110"/>
      <c r="K32" s="110"/>
      <c r="L32" s="110"/>
    </row>
    <row r="33" s="105" customFormat="true" ht="12.75" hidden="false" customHeight="false" outlineLevel="0" collapsed="false">
      <c r="C33" s="136"/>
      <c r="D33" s="137"/>
      <c r="E33" s="139"/>
      <c r="F33" s="110"/>
      <c r="G33" s="110"/>
      <c r="H33" s="110"/>
      <c r="I33" s="110"/>
      <c r="J33" s="110"/>
      <c r="K33" s="110"/>
      <c r="L33" s="110"/>
    </row>
    <row r="34" s="105" customFormat="true" ht="12.75" hidden="false" customHeight="false" outlineLevel="0" collapsed="false">
      <c r="C34" s="136"/>
      <c r="D34" s="137"/>
      <c r="E34" s="139"/>
      <c r="F34" s="110"/>
      <c r="G34" s="110"/>
      <c r="H34" s="110"/>
      <c r="I34" s="110"/>
      <c r="J34" s="110"/>
      <c r="K34" s="110"/>
      <c r="L34" s="110"/>
    </row>
    <row r="35" s="105" customFormat="true" ht="12.75" hidden="false" customHeight="false" outlineLevel="0" collapsed="false">
      <c r="C35" s="136"/>
      <c r="D35" s="137"/>
      <c r="E35" s="139"/>
      <c r="F35" s="110"/>
      <c r="G35" s="110"/>
      <c r="H35" s="110"/>
      <c r="I35" s="110"/>
      <c r="J35" s="110"/>
      <c r="K35" s="110"/>
      <c r="L35" s="110"/>
    </row>
    <row r="36" s="105" customFormat="true" ht="12.75" hidden="false" customHeight="false" outlineLevel="0" collapsed="false">
      <c r="C36" s="136"/>
      <c r="D36" s="137"/>
      <c r="E36" s="139"/>
      <c r="F36" s="110"/>
      <c r="G36" s="110"/>
      <c r="H36" s="110"/>
      <c r="I36" s="110"/>
      <c r="J36" s="110"/>
      <c r="K36" s="110"/>
      <c r="L36" s="110"/>
    </row>
    <row r="37" s="105" customFormat="true" ht="12.75" hidden="false" customHeight="false" outlineLevel="0" collapsed="false">
      <c r="C37" s="136"/>
      <c r="D37" s="137"/>
      <c r="E37" s="139"/>
      <c r="F37" s="110"/>
      <c r="G37" s="110"/>
      <c r="H37" s="110"/>
      <c r="I37" s="110"/>
      <c r="J37" s="110"/>
      <c r="K37" s="110"/>
      <c r="L37" s="110"/>
    </row>
    <row r="38" s="105" customFormat="true" ht="12.75" hidden="false" customHeight="false" outlineLevel="0" collapsed="false">
      <c r="C38" s="136"/>
      <c r="D38" s="137"/>
      <c r="E38" s="139"/>
      <c r="F38" s="110"/>
      <c r="G38" s="110"/>
      <c r="H38" s="110"/>
      <c r="I38" s="110"/>
      <c r="J38" s="110"/>
      <c r="K38" s="110"/>
      <c r="L38" s="110"/>
    </row>
    <row r="39" s="105" customFormat="true" ht="12.75" hidden="false" customHeight="false" outlineLevel="0" collapsed="false">
      <c r="C39" s="136"/>
      <c r="D39" s="137"/>
      <c r="E39" s="139"/>
      <c r="F39" s="110"/>
      <c r="G39" s="110"/>
      <c r="H39" s="110"/>
      <c r="I39" s="110"/>
      <c r="J39" s="110"/>
      <c r="K39" s="110"/>
      <c r="L39" s="110"/>
    </row>
    <row r="40" s="105" customFormat="true" ht="12.75" hidden="false" customHeight="false" outlineLevel="0" collapsed="false">
      <c r="C40" s="136"/>
      <c r="D40" s="137"/>
      <c r="E40" s="139"/>
      <c r="F40" s="110"/>
      <c r="G40" s="110"/>
      <c r="H40" s="110"/>
      <c r="I40" s="110"/>
      <c r="J40" s="110"/>
      <c r="K40" s="110"/>
      <c r="L40" s="110"/>
    </row>
    <row r="41" s="105" customFormat="true" ht="12.75" hidden="false" customHeight="false" outlineLevel="0" collapsed="false">
      <c r="C41" s="136"/>
      <c r="D41" s="137"/>
      <c r="E41" s="139"/>
      <c r="F41" s="110"/>
      <c r="G41" s="110"/>
      <c r="H41" s="110"/>
      <c r="I41" s="110"/>
      <c r="J41" s="110"/>
      <c r="K41" s="110"/>
      <c r="L41" s="110"/>
    </row>
    <row r="42" customFormat="false" ht="12" hidden="false" customHeight="false" outlineLevel="0" collapsed="false">
      <c r="D42" s="140"/>
    </row>
    <row r="43" customFormat="false" ht="12" hidden="false" customHeight="false" outlineLevel="0" collapsed="false">
      <c r="D43" s="140"/>
    </row>
  </sheetData>
  <sheetProtection sheet="true" objects="true" scenarios="true"/>
  <printOptions headings="false" gridLines="false" gridLinesSet="true" horizontalCentered="false" verticalCentered="false"/>
  <pageMargins left="0.39375" right="0.7875" top="0.393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12"/>
    <col collapsed="false" customWidth="true" hidden="false" outlineLevel="0" max="3" min="3" style="141" width="20.84"/>
    <col collapsed="false" customWidth="true" hidden="false" outlineLevel="0" max="5" min="4" style="0" width="20.84"/>
  </cols>
  <sheetData>
    <row r="1" customFormat="false" ht="90" hidden="false" customHeight="true" outlineLevel="0" collapsed="false">
      <c r="B1" s="75" t="s">
        <v>4</v>
      </c>
    </row>
    <row r="2" customFormat="false" ht="15" hidden="false" customHeight="true" outlineLevel="0" collapsed="false">
      <c r="B2" s="75"/>
    </row>
    <row r="3" customFormat="false" ht="20.1" hidden="false" customHeight="true" outlineLevel="0" collapsed="false">
      <c r="B3" s="142"/>
      <c r="C3" s="143" t="s">
        <v>122</v>
      </c>
      <c r="D3" s="143" t="s">
        <v>101</v>
      </c>
      <c r="E3" s="143" t="s">
        <v>102</v>
      </c>
    </row>
    <row r="4" customFormat="false" ht="20.1" hidden="false" customHeight="true" outlineLevel="0" collapsed="false">
      <c r="B4" s="144" t="s">
        <v>123</v>
      </c>
      <c r="C4" s="145"/>
      <c r="D4" s="145"/>
      <c r="E4" s="145"/>
    </row>
    <row r="5" customFormat="false" ht="20.1" hidden="false" customHeight="true" outlineLevel="0" collapsed="false">
      <c r="B5" s="146" t="s">
        <v>124</v>
      </c>
      <c r="C5" s="147" t="e">
        <f aca="false">SUM('Bilancio previsionale'!C42/'Bilancio previsionale'!C21)</f>
        <v>#DIV/0!</v>
      </c>
      <c r="D5" s="147" t="e">
        <f aca="false">SUM('Bilancio previsionale'!D42/'Bilancio previsionale'!D21)</f>
        <v>#DIV/0!</v>
      </c>
      <c r="E5" s="147" t="e">
        <f aca="false">SUM('Bilancio previsionale'!E42/'Bilancio previsionale'!E21)</f>
        <v>#DIV/0!</v>
      </c>
    </row>
    <row r="6" customFormat="false" ht="20.1" hidden="false" customHeight="true" outlineLevel="0" collapsed="false">
      <c r="B6" s="148" t="s">
        <v>125</v>
      </c>
      <c r="C6" s="149" t="e">
        <f aca="false">SUM('Bilancio previsionale'!C36+'Bilancio previsionale'!C30)/'Bilancio previsionale'!C21</f>
        <v>#DIV/0!</v>
      </c>
      <c r="D6" s="149" t="e">
        <f aca="false">SUM('Bilancio previsionale'!D36+'Bilancio previsionale'!D30)/'Bilancio previsionale'!D21</f>
        <v>#DIV/0!</v>
      </c>
      <c r="E6" s="149" t="e">
        <f aca="false">SUM('Bilancio previsionale'!E36+'Bilancio previsionale'!E30)/'Bilancio previsionale'!E21</f>
        <v>#DIV/0!</v>
      </c>
    </row>
    <row r="7" customFormat="false" ht="20.1" hidden="false" customHeight="true" outlineLevel="0" collapsed="false">
      <c r="B7" s="148" t="s">
        <v>126</v>
      </c>
      <c r="C7" s="149" t="e">
        <f aca="false">SUM('Bilancio previsionale'!C42/'Bilancio previsionale'!C20)</f>
        <v>#DIV/0!</v>
      </c>
      <c r="D7" s="149" t="e">
        <f aca="false">SUM('Bilancio previsionale'!D42/'Bilancio previsionale'!D20)</f>
        <v>#DIV/0!</v>
      </c>
      <c r="E7" s="149" t="e">
        <f aca="false">SUM('Bilancio previsionale'!E42/'Bilancio previsionale'!E20)</f>
        <v>#DIV/0!</v>
      </c>
    </row>
    <row r="8" customFormat="false" ht="20.1" hidden="false" customHeight="true" outlineLevel="0" collapsed="false">
      <c r="B8" s="150" t="s">
        <v>127</v>
      </c>
      <c r="C8" s="149" t="e">
        <f aca="false">SUM('Bilancio previsionale'!C42+'Bilancio previsionale'!C36)/'Bilancio previsionale'!C20</f>
        <v>#DIV/0!</v>
      </c>
      <c r="D8" s="149" t="e">
        <f aca="false">SUM('Bilancio previsionale'!D42+'Bilancio previsionale'!D36)/'Bilancio previsionale'!D20</f>
        <v>#DIV/0!</v>
      </c>
      <c r="E8" s="149" t="e">
        <f aca="false">SUM('Bilancio previsionale'!E42+'Bilancio previsionale'!E36)/'Bilancio previsionale'!E20</f>
        <v>#DIV/0!</v>
      </c>
    </row>
    <row r="9" customFormat="false" ht="20.1" hidden="false" customHeight="true" outlineLevel="0" collapsed="false">
      <c r="B9" s="151"/>
      <c r="C9" s="152"/>
      <c r="D9" s="152"/>
      <c r="E9" s="152"/>
    </row>
    <row r="10" customFormat="false" ht="20.1" hidden="false" customHeight="true" outlineLevel="0" collapsed="false">
      <c r="B10" s="153" t="s">
        <v>128</v>
      </c>
      <c r="C10" s="154"/>
      <c r="D10" s="154"/>
      <c r="E10" s="154"/>
    </row>
    <row r="11" customFormat="false" ht="20.1" hidden="false" customHeight="true" outlineLevel="0" collapsed="false">
      <c r="B11" s="146" t="s">
        <v>129</v>
      </c>
      <c r="C11" s="147" t="e">
        <f aca="false">SUM('Bilancio previsionale'!C5/'Bilancio previsionale'!C30)</f>
        <v>#DIV/0!</v>
      </c>
      <c r="D11" s="147" t="e">
        <f aca="false">SUM('Bilancio previsionale'!D5/'Bilancio previsionale'!D30)</f>
        <v>#DIV/0!</v>
      </c>
      <c r="E11" s="147" t="e">
        <f aca="false">SUM('Bilancio previsionale'!E5/'Bilancio previsionale'!E30)</f>
        <v>#DIV/0!</v>
      </c>
    </row>
    <row r="12" customFormat="false" ht="20.1" hidden="false" customHeight="true" outlineLevel="0" collapsed="false">
      <c r="B12" s="148" t="s">
        <v>130</v>
      </c>
      <c r="C12" s="149" t="e">
        <f aca="false">SUM('Bilancio previsionale'!C5+'Bilancio previsionale'!C6)/'Bilancio previsionale'!C30</f>
        <v>#DIV/0!</v>
      </c>
      <c r="D12" s="149" t="e">
        <f aca="false">SUM('Bilancio previsionale'!D5+'Bilancio previsionale'!D6)/'Bilancio previsionale'!D30</f>
        <v>#DIV/0!</v>
      </c>
      <c r="E12" s="149" t="e">
        <f aca="false">SUM('Bilancio previsionale'!E5+'Bilancio previsionale'!E6)/'Bilancio previsionale'!E30</f>
        <v>#DIV/0!</v>
      </c>
    </row>
    <row r="13" customFormat="false" ht="20.1" hidden="false" customHeight="true" outlineLevel="0" collapsed="false">
      <c r="B13" s="148" t="s">
        <v>131</v>
      </c>
      <c r="C13" s="149" t="e">
        <f aca="false">SUM('Bilancio previsionale'!C10/'Bilancio previsionale'!C30)</f>
        <v>#DIV/0!</v>
      </c>
      <c r="D13" s="149" t="e">
        <f aca="false">SUM('Bilancio previsionale'!D10/'Bilancio previsionale'!D30)</f>
        <v>#DIV/0!</v>
      </c>
      <c r="E13" s="149" t="e">
        <f aca="false">SUM('Bilancio previsionale'!E10/'Bilancio previsionale'!E30)</f>
        <v>#DIV/0!</v>
      </c>
    </row>
    <row r="14" customFormat="false" ht="20.1" hidden="false" customHeight="true" outlineLevel="0" collapsed="false">
      <c r="B14" s="151"/>
      <c r="C14" s="155"/>
      <c r="D14" s="155"/>
      <c r="E14" s="155"/>
    </row>
    <row r="15" customFormat="false" ht="20.1" hidden="false" customHeight="true" outlineLevel="0" collapsed="false">
      <c r="B15" s="151"/>
      <c r="C15" s="156"/>
      <c r="D15" s="156"/>
      <c r="E15" s="156"/>
    </row>
    <row r="16" customFormat="false" ht="20.1" hidden="false" customHeight="true" outlineLevel="0" collapsed="false">
      <c r="B16" s="157"/>
      <c r="C16" s="154"/>
      <c r="D16" s="154"/>
      <c r="E16" s="154"/>
    </row>
    <row r="17" customFormat="false" ht="20.1" hidden="false" customHeight="true" outlineLevel="0" collapsed="false">
      <c r="B17" s="146" t="s">
        <v>132</v>
      </c>
      <c r="C17" s="147" t="e">
        <f aca="false">SUM('Conto economico previsionale'!D24/'Bilancio previsionale'!C42)</f>
        <v>#DIV/0!</v>
      </c>
      <c r="D17" s="147" t="e">
        <f aca="false">SUM('Conto economico previsionale'!F24/'Bilancio previsionale'!D42)</f>
        <v>#DIV/0!</v>
      </c>
      <c r="E17" s="147" t="e">
        <f aca="false">SUM('Conto economico previsionale'!H24/'Bilancio previsionale'!E42)</f>
        <v>#DIV/0!</v>
      </c>
    </row>
    <row r="18" customFormat="false" ht="20.1" hidden="false" customHeight="true" outlineLevel="0" collapsed="false">
      <c r="B18" s="148" t="s">
        <v>133</v>
      </c>
      <c r="C18" s="149" t="e">
        <f aca="false">SUM('Conto economico previsionale'!D24+'Conto economico previsionale'!D16)/'Bilancio previsionale'!C21</f>
        <v>#DIV/0!</v>
      </c>
      <c r="D18" s="149" t="e">
        <f aca="false">SUM('Conto economico previsionale'!F24+'Conto economico previsionale'!F16)/'Bilancio previsionale'!D21</f>
        <v>#DIV/0!</v>
      </c>
      <c r="E18" s="149" t="e">
        <f aca="false">SUM('Conto economico previsionale'!H24+'Conto economico previsionale'!H16)/'Bilancio previsionale'!E21</f>
        <v>#DIV/0!</v>
      </c>
    </row>
    <row r="19" customFormat="false" ht="20.1" hidden="false" customHeight="true" outlineLevel="0" collapsed="false">
      <c r="B19" s="148" t="s">
        <v>134</v>
      </c>
      <c r="C19" s="149" t="e">
        <f aca="false">SUM('Conto economico previsionale'!D5/'Conto economico previsionale'!D3)</f>
        <v>#DIV/0!</v>
      </c>
      <c r="D19" s="149" t="e">
        <f aca="false">SUM('Conto economico previsionale'!F5/'Conto economico previsionale'!F3)</f>
        <v>#DIV/0!</v>
      </c>
      <c r="E19" s="149" t="e">
        <f aca="false">SUM('Conto economico previsionale'!H5/'Conto economico previsionale'!H3)</f>
        <v>#DIV/0!</v>
      </c>
    </row>
    <row r="20" customFormat="false" ht="20.1" hidden="false" customHeight="true" outlineLevel="0" collapsed="false">
      <c r="B20" s="148" t="s">
        <v>135</v>
      </c>
      <c r="C20" s="149" t="e">
        <f aca="false">SUM('Conto economico previsionale'!D24+'Conto economico previsionale'!D18)/'Conto economico previsionale'!D3</f>
        <v>#DIV/0!</v>
      </c>
      <c r="D20" s="149" t="e">
        <f aca="false">SUM('Conto economico previsionale'!F24+'Conto economico previsionale'!F18)/'Conto economico previsionale'!F3</f>
        <v>#DIV/0!</v>
      </c>
      <c r="E20" s="149" t="e">
        <f aca="false">SUM('Conto economico previsionale'!H24+'Conto economico previsionale'!H18)/'Conto economico previsionale'!H3</f>
        <v>#DIV/0!</v>
      </c>
    </row>
    <row r="21" customFormat="false" ht="197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58" width="13.7"/>
    <col collapsed="false" customWidth="true" hidden="false" outlineLevel="0" max="2" min="2" style="159" width="38.42"/>
    <col collapsed="false" customWidth="true" hidden="false" outlineLevel="0" max="5" min="3" style="159" width="9.7"/>
    <col collapsed="false" customWidth="true" hidden="false" outlineLevel="0" max="7" min="6" style="160" width="9.7"/>
    <col collapsed="false" customWidth="false" hidden="false" outlineLevel="0" max="257" min="8" style="159" width="12.56"/>
  </cols>
  <sheetData>
    <row r="1" s="164" customFormat="true" ht="49.5" hidden="false" customHeight="true" outlineLevel="0" collapsed="false">
      <c r="A1" s="161"/>
      <c r="B1" s="162" t="s">
        <v>136</v>
      </c>
      <c r="C1" s="163"/>
      <c r="D1" s="163"/>
      <c r="E1" s="163"/>
      <c r="F1" s="160"/>
      <c r="G1" s="160"/>
    </row>
    <row r="2" s="164" customFormat="true" ht="18" hidden="false" customHeight="false" outlineLevel="0" collapsed="false">
      <c r="A2" s="165"/>
      <c r="B2" s="163"/>
      <c r="C2" s="163"/>
      <c r="D2" s="163"/>
      <c r="E2" s="163"/>
      <c r="F2" s="160"/>
      <c r="G2" s="160"/>
    </row>
    <row r="3" customFormat="false" ht="14.25" hidden="false" customHeight="false" outlineLevel="0" collapsed="false">
      <c r="A3" s="161"/>
    </row>
    <row r="4" s="169" customFormat="true" ht="14.25" hidden="false" customHeight="false" outlineLevel="0" collapsed="false">
      <c r="A4" s="161"/>
      <c r="B4" s="166"/>
      <c r="C4" s="167" t="s">
        <v>62</v>
      </c>
      <c r="D4" s="168" t="s">
        <v>63</v>
      </c>
      <c r="E4" s="168" t="s">
        <v>64</v>
      </c>
      <c r="F4" s="160"/>
      <c r="G4" s="160"/>
    </row>
    <row r="5" s="173" customFormat="true" ht="18" hidden="false" customHeight="true" outlineLevel="0" collapsed="false">
      <c r="A5" s="161"/>
      <c r="B5" s="170" t="s">
        <v>137</v>
      </c>
      <c r="C5" s="171" t="n">
        <v>0</v>
      </c>
      <c r="D5" s="172" t="n">
        <v>0</v>
      </c>
      <c r="E5" s="172" t="n">
        <v>0</v>
      </c>
      <c r="F5" s="160"/>
      <c r="G5" s="160"/>
    </row>
    <row r="6" s="177" customFormat="true" ht="18" hidden="false" customHeight="true" outlineLevel="0" collapsed="false">
      <c r="A6" s="161"/>
      <c r="B6" s="174" t="s">
        <v>138</v>
      </c>
      <c r="C6" s="175" t="n">
        <v>0</v>
      </c>
      <c r="D6" s="176" t="n">
        <v>0</v>
      </c>
      <c r="E6" s="176" t="n">
        <v>0</v>
      </c>
      <c r="F6" s="160"/>
      <c r="G6" s="160"/>
    </row>
    <row r="7" s="177" customFormat="true" ht="18" hidden="false" customHeight="true" outlineLevel="0" collapsed="false">
      <c r="A7" s="161"/>
      <c r="B7" s="174" t="s">
        <v>139</v>
      </c>
      <c r="C7" s="175" t="n">
        <v>0</v>
      </c>
      <c r="D7" s="176" t="n">
        <v>0</v>
      </c>
      <c r="E7" s="176" t="n">
        <v>0</v>
      </c>
      <c r="F7" s="160"/>
      <c r="G7" s="160"/>
    </row>
    <row r="8" s="177" customFormat="true" ht="18" hidden="false" customHeight="true" outlineLevel="0" collapsed="false">
      <c r="A8" s="161"/>
      <c r="B8" s="178" t="s">
        <v>140</v>
      </c>
      <c r="C8" s="179" t="n">
        <v>0</v>
      </c>
      <c r="D8" s="180" t="n">
        <v>0</v>
      </c>
      <c r="E8" s="180" t="n">
        <v>0</v>
      </c>
      <c r="F8" s="160"/>
      <c r="G8" s="160"/>
    </row>
    <row r="9" s="173" customFormat="true" ht="18" hidden="false" customHeight="true" outlineLevel="0" collapsed="false">
      <c r="A9" s="161"/>
      <c r="B9" s="170" t="s">
        <v>141</v>
      </c>
      <c r="C9" s="171" t="n">
        <f aca="false">SUM(C5-C6+C7+C8)</f>
        <v>0</v>
      </c>
      <c r="D9" s="171" t="n">
        <f aca="false">SUM(D5-D6+D7+D8)</f>
        <v>0</v>
      </c>
      <c r="E9" s="171" t="n">
        <f aca="false">SUM(E5-E6+E7+E8)</f>
        <v>0</v>
      </c>
      <c r="F9" s="160"/>
      <c r="G9" s="160"/>
    </row>
    <row r="10" s="177" customFormat="true" ht="18" hidden="false" customHeight="true" outlineLevel="0" collapsed="false">
      <c r="A10" s="161"/>
      <c r="B10" s="178" t="s">
        <v>142</v>
      </c>
      <c r="C10" s="179" t="n">
        <v>0</v>
      </c>
      <c r="D10" s="180" t="n">
        <v>0</v>
      </c>
      <c r="E10" s="180" t="n">
        <v>0</v>
      </c>
      <c r="F10" s="160"/>
      <c r="G10" s="160"/>
    </row>
    <row r="11" s="169" customFormat="true" ht="24" hidden="false" customHeight="false" outlineLevel="0" collapsed="false">
      <c r="A11" s="161"/>
      <c r="B11" s="181" t="s">
        <v>143</v>
      </c>
      <c r="C11" s="182" t="n">
        <f aca="false">SUM(C9:C10)</f>
        <v>0</v>
      </c>
      <c r="D11" s="182" t="n">
        <f aca="false">SUM(D9:D10)</f>
        <v>0</v>
      </c>
      <c r="E11" s="182" t="n">
        <f aca="false">SUM(E9:E10)</f>
        <v>0</v>
      </c>
      <c r="F11" s="160"/>
      <c r="G11" s="160"/>
    </row>
    <row r="12" s="185" customFormat="true" ht="20.45" hidden="false" customHeight="true" outlineLevel="0" collapsed="false">
      <c r="A12" s="161"/>
      <c r="B12" s="183" t="s">
        <v>144</v>
      </c>
      <c r="C12" s="184" t="n">
        <v>0</v>
      </c>
      <c r="D12" s="183" t="n">
        <v>0</v>
      </c>
      <c r="E12" s="183" t="n">
        <v>0</v>
      </c>
      <c r="F12" s="160"/>
      <c r="G12" s="160"/>
    </row>
    <row r="13" s="185" customFormat="true" ht="20.45" hidden="false" customHeight="true" outlineLevel="0" collapsed="false">
      <c r="A13" s="161"/>
      <c r="B13" s="183" t="s">
        <v>145</v>
      </c>
      <c r="C13" s="184" t="n">
        <v>0</v>
      </c>
      <c r="D13" s="183" t="n">
        <v>0</v>
      </c>
      <c r="E13" s="183" t="n">
        <v>0</v>
      </c>
      <c r="F13" s="160"/>
      <c r="G13" s="160"/>
    </row>
    <row r="14" s="185" customFormat="true" ht="20.45" hidden="false" customHeight="true" outlineLevel="0" collapsed="false">
      <c r="A14" s="161"/>
      <c r="B14" s="183" t="s">
        <v>146</v>
      </c>
      <c r="C14" s="184" t="n">
        <v>0</v>
      </c>
      <c r="D14" s="183" t="n">
        <v>0</v>
      </c>
      <c r="E14" s="183" t="n">
        <v>0</v>
      </c>
      <c r="F14" s="160"/>
      <c r="G14" s="160"/>
    </row>
    <row r="15" s="185" customFormat="true" ht="20.45" hidden="false" customHeight="true" outlineLevel="0" collapsed="false">
      <c r="A15" s="161"/>
      <c r="B15" s="183" t="s">
        <v>147</v>
      </c>
      <c r="C15" s="184" t="n">
        <v>0</v>
      </c>
      <c r="D15" s="183" t="n">
        <v>0</v>
      </c>
      <c r="E15" s="183" t="n">
        <v>0</v>
      </c>
      <c r="F15" s="160"/>
      <c r="G15" s="160"/>
    </row>
    <row r="16" s="185" customFormat="true" ht="20.45" hidden="false" customHeight="true" outlineLevel="0" collapsed="false">
      <c r="A16" s="161"/>
      <c r="B16" s="183" t="s">
        <v>148</v>
      </c>
      <c r="C16" s="184" t="n">
        <v>0</v>
      </c>
      <c r="D16" s="183" t="n">
        <v>0</v>
      </c>
      <c r="E16" s="183" t="n">
        <v>0</v>
      </c>
      <c r="F16" s="160"/>
      <c r="G16" s="160"/>
    </row>
    <row r="17" s="185" customFormat="true" ht="20.45" hidden="false" customHeight="true" outlineLevel="0" collapsed="false">
      <c r="A17" s="161"/>
      <c r="B17" s="186" t="s">
        <v>149</v>
      </c>
      <c r="C17" s="187" t="n">
        <v>0</v>
      </c>
      <c r="D17" s="188" t="n">
        <v>0</v>
      </c>
      <c r="E17" s="188" t="n">
        <v>0</v>
      </c>
      <c r="F17" s="160"/>
      <c r="G17" s="160"/>
    </row>
    <row r="18" s="191" customFormat="true" ht="20.45" hidden="false" customHeight="true" outlineLevel="0" collapsed="false">
      <c r="A18" s="161"/>
      <c r="B18" s="189" t="s">
        <v>150</v>
      </c>
      <c r="C18" s="190" t="n">
        <f aca="false">SUM(C11+C12+C13-C14+C15+C16-C17)</f>
        <v>0</v>
      </c>
      <c r="D18" s="190" t="n">
        <f aca="false">SUM(D11+D12+D13-D14+D15+D16-D17)</f>
        <v>0</v>
      </c>
      <c r="E18" s="190" t="n">
        <f aca="false">SUM(E11+E12+E13-E14+E15+E16-E17)</f>
        <v>0</v>
      </c>
      <c r="F18" s="160"/>
      <c r="G18" s="160"/>
    </row>
    <row r="19" s="195" customFormat="true" ht="20.45" hidden="false" customHeight="true" outlineLevel="0" collapsed="false">
      <c r="A19" s="161"/>
      <c r="B19" s="192" t="s">
        <v>151</v>
      </c>
      <c r="C19" s="193"/>
      <c r="D19" s="194"/>
      <c r="E19" s="194"/>
      <c r="F19" s="160"/>
      <c r="G19" s="160"/>
    </row>
    <row r="20" customFormat="false" ht="14.25" hidden="false" customHeight="false" outlineLevel="0" collapsed="false">
      <c r="A20" s="161"/>
    </row>
    <row r="21" customFormat="false" ht="14.25" hidden="false" customHeight="false" outlineLevel="0" collapsed="false">
      <c r="A21" s="161"/>
    </row>
    <row r="22" customFormat="false" ht="14.25" hidden="false" customHeight="false" outlineLevel="0" collapsed="false">
      <c r="A22" s="161"/>
      <c r="B22" s="159" t="s">
        <v>152</v>
      </c>
    </row>
    <row r="23" customFormat="false" ht="14.25" hidden="false" customHeight="false" outlineLevel="0" collapsed="false">
      <c r="A23" s="161"/>
      <c r="B23" s="159" t="s">
        <v>153</v>
      </c>
    </row>
    <row r="24" customFormat="false" ht="14.25" hidden="false" customHeight="false" outlineLevel="0" collapsed="false">
      <c r="A24" s="161"/>
    </row>
    <row r="25" customFormat="false" ht="14.25" hidden="false" customHeight="false" outlineLevel="0" collapsed="false">
      <c r="A25" s="161"/>
    </row>
    <row r="26" customFormat="false" ht="14.25" hidden="false" customHeight="false" outlineLevel="0" collapsed="false">
      <c r="A26" s="161"/>
    </row>
    <row r="27" customFormat="false" ht="14.25" hidden="false" customHeight="false" outlineLevel="0" collapsed="false">
      <c r="A27" s="161"/>
    </row>
    <row r="28" customFormat="false" ht="14.25" hidden="false" customHeight="false" outlineLevel="0" collapsed="false">
      <c r="A28" s="161"/>
    </row>
    <row r="29" customFormat="false" ht="14.25" hidden="false" customHeight="false" outlineLevel="0" collapsed="false">
      <c r="A29" s="161"/>
    </row>
    <row r="30" customFormat="false" ht="14.25" hidden="false" customHeight="false" outlineLevel="0" collapsed="false">
      <c r="A30" s="161"/>
    </row>
    <row r="31" customFormat="false" ht="14.25" hidden="false" customHeight="false" outlineLevel="0" collapsed="false">
      <c r="A31" s="161"/>
    </row>
    <row r="32" customFormat="false" ht="14.25" hidden="false" customHeight="false" outlineLevel="0" collapsed="false">
      <c r="A32" s="161"/>
    </row>
    <row r="33" customFormat="false" ht="14.25" hidden="false" customHeight="false" outlineLevel="0" collapsed="false">
      <c r="A33" s="161"/>
    </row>
    <row r="34" customFormat="false" ht="14.25" hidden="false" customHeight="false" outlineLevel="0" collapsed="false">
      <c r="A34" s="161"/>
    </row>
    <row r="35" customFormat="false" ht="14.25" hidden="false" customHeight="false" outlineLevel="0" collapsed="false">
      <c r="A35" s="161"/>
    </row>
    <row r="36" customFormat="false" ht="14.25" hidden="false" customHeight="false" outlineLevel="0" collapsed="false">
      <c r="A36" s="161"/>
    </row>
    <row r="37" customFormat="false" ht="14.25" hidden="false" customHeight="false" outlineLevel="0" collapsed="false">
      <c r="A37" s="161"/>
    </row>
    <row r="38" customFormat="false" ht="14.25" hidden="false" customHeight="false" outlineLevel="0" collapsed="false">
      <c r="A38" s="161"/>
    </row>
    <row r="39" customFormat="false" ht="14.25" hidden="false" customHeight="false" outlineLevel="0" collapsed="false">
      <c r="A39" s="161"/>
    </row>
    <row r="40" customFormat="false" ht="14.25" hidden="false" customHeight="false" outlineLevel="0" collapsed="false">
      <c r="A40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Copyright CREDIT SUISSE Zürich&amp;C &amp;R&amp;8Plan-KP.xls /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2.42"/>
    <col collapsed="false" customWidth="true" hidden="false" outlineLevel="0" max="3" min="3" style="0" width="8.7"/>
    <col collapsed="false" customWidth="true" hidden="false" outlineLevel="0" max="5" min="5" style="0" width="29.99"/>
    <col collapsed="false" customWidth="true" hidden="false" outlineLevel="0" max="6" min="6" style="0" width="31.99"/>
    <col collapsed="false" customWidth="true" hidden="false" outlineLevel="0" max="7" min="7" style="0" width="42.7"/>
  </cols>
  <sheetData>
    <row r="1" customFormat="false" ht="90" hidden="false" customHeight="true" outlineLevel="0" collapsed="false">
      <c r="A1" s="196"/>
      <c r="B1" s="75" t="s">
        <v>7</v>
      </c>
    </row>
    <row r="2" customFormat="false" ht="15" hidden="false" customHeight="true" outlineLevel="0" collapsed="false">
      <c r="B2" s="75"/>
    </row>
    <row r="3" customFormat="false" ht="15" hidden="false" customHeight="true" outlineLevel="0" collapsed="false">
      <c r="B3" s="197" t="s">
        <v>154</v>
      </c>
      <c r="C3" s="198" t="s">
        <v>155</v>
      </c>
      <c r="D3" s="198" t="s">
        <v>156</v>
      </c>
      <c r="E3" s="198" t="s">
        <v>157</v>
      </c>
      <c r="F3" s="198" t="s">
        <v>158</v>
      </c>
      <c r="G3" s="198" t="s">
        <v>159</v>
      </c>
    </row>
    <row r="4" customFormat="false" ht="15" hidden="false" customHeight="true" outlineLevel="0" collapsed="false">
      <c r="B4" s="76" t="s">
        <v>160</v>
      </c>
      <c r="C4" s="199"/>
      <c r="D4" s="200" t="s">
        <v>10</v>
      </c>
      <c r="E4" s="200" t="s">
        <v>161</v>
      </c>
      <c r="F4" s="201" t="s">
        <v>162</v>
      </c>
      <c r="G4" s="201" t="s">
        <v>163</v>
      </c>
    </row>
    <row r="5" customFormat="false" ht="15" hidden="false" customHeight="true" outlineLevel="0" collapsed="false">
      <c r="B5" s="202"/>
      <c r="C5" s="203"/>
      <c r="D5" s="203"/>
      <c r="E5" s="203"/>
      <c r="F5" s="204" t="s">
        <v>164</v>
      </c>
      <c r="G5" s="204" t="s">
        <v>165</v>
      </c>
    </row>
    <row r="6" customFormat="false" ht="15" hidden="false" customHeight="true" outlineLevel="0" collapsed="false">
      <c r="B6" s="103"/>
      <c r="C6" s="205"/>
      <c r="D6" s="206"/>
      <c r="E6" s="206"/>
      <c r="F6" s="207"/>
      <c r="G6" s="208"/>
    </row>
    <row r="7" customFormat="false" ht="15" hidden="false" customHeight="true" outlineLevel="0" collapsed="false">
      <c r="B7" s="209"/>
      <c r="C7" s="210"/>
      <c r="D7" s="211"/>
      <c r="E7" s="211"/>
      <c r="F7" s="212"/>
      <c r="G7" s="211"/>
    </row>
    <row r="8" customFormat="false" ht="15" hidden="false" customHeight="true" outlineLevel="0" collapsed="false">
      <c r="B8" s="209"/>
      <c r="C8" s="210"/>
      <c r="D8" s="211"/>
      <c r="E8" s="211"/>
      <c r="F8" s="212"/>
      <c r="G8" s="211"/>
    </row>
    <row r="9" customFormat="false" ht="15" hidden="false" customHeight="true" outlineLevel="0" collapsed="false">
      <c r="B9" s="103"/>
      <c r="C9" s="205"/>
      <c r="D9" s="206"/>
      <c r="E9" s="206"/>
      <c r="F9" s="206"/>
      <c r="G9" s="206"/>
    </row>
    <row r="10" customFormat="false" ht="15" hidden="false" customHeight="true" outlineLevel="0" collapsed="false">
      <c r="B10" s="209"/>
      <c r="C10" s="210"/>
      <c r="D10" s="211"/>
      <c r="E10" s="211"/>
      <c r="F10" s="211"/>
      <c r="G10" s="211"/>
    </row>
    <row r="11" customFormat="false" ht="15" hidden="false" customHeight="true" outlineLevel="0" collapsed="false">
      <c r="B11" s="209"/>
      <c r="C11" s="210"/>
      <c r="D11" s="211"/>
      <c r="E11" s="211"/>
      <c r="F11" s="211"/>
      <c r="G11" s="211"/>
    </row>
    <row r="12" customFormat="false" ht="15" hidden="false" customHeight="true" outlineLevel="0" collapsed="false">
      <c r="B12" s="209"/>
      <c r="C12" s="210"/>
      <c r="D12" s="211"/>
      <c r="E12" s="211"/>
      <c r="F12" s="211"/>
      <c r="G12" s="211"/>
    </row>
    <row r="13" customFormat="false" ht="15" hidden="false" customHeight="true" outlineLevel="0" collapsed="false">
      <c r="B13" s="209"/>
      <c r="C13" s="210"/>
      <c r="D13" s="211"/>
      <c r="E13" s="211"/>
      <c r="F13" s="211"/>
      <c r="G13" s="211"/>
    </row>
    <row r="14" customFormat="false" ht="15" hidden="false" customHeight="true" outlineLevel="0" collapsed="false">
      <c r="B14" s="209"/>
      <c r="C14" s="210"/>
      <c r="D14" s="211"/>
      <c r="E14" s="211"/>
      <c r="F14" s="211"/>
      <c r="G14" s="211"/>
    </row>
    <row r="15" customFormat="false" ht="15" hidden="false" customHeight="true" outlineLevel="0" collapsed="false">
      <c r="B15" s="209"/>
      <c r="C15" s="210"/>
      <c r="D15" s="211"/>
      <c r="E15" s="211"/>
      <c r="F15" s="211"/>
      <c r="G15" s="211"/>
    </row>
    <row r="16" customFormat="false" ht="15" hidden="false" customHeight="true" outlineLevel="0" collapsed="false">
      <c r="B16" s="209"/>
      <c r="C16" s="210"/>
      <c r="D16" s="211"/>
      <c r="E16" s="211"/>
      <c r="F16" s="211"/>
      <c r="G16" s="211"/>
    </row>
    <row r="17" customFormat="false" ht="15" hidden="false" customHeight="true" outlineLevel="0" collapsed="false">
      <c r="B17" s="209"/>
      <c r="C17" s="210"/>
      <c r="D17" s="211"/>
      <c r="E17" s="211"/>
      <c r="F17" s="211"/>
      <c r="G17" s="211"/>
    </row>
    <row r="18" customFormat="false" ht="15" hidden="false" customHeight="true" outlineLevel="0" collapsed="false">
      <c r="B18" s="209"/>
      <c r="C18" s="210"/>
      <c r="D18" s="211"/>
      <c r="E18" s="211"/>
      <c r="F18" s="211"/>
      <c r="G18" s="211"/>
    </row>
    <row r="19" customFormat="false" ht="15" hidden="false" customHeight="true" outlineLevel="0" collapsed="false">
      <c r="B19" s="213"/>
      <c r="C19" s="214"/>
      <c r="D19" s="215"/>
      <c r="E19" s="215"/>
      <c r="F19" s="215"/>
      <c r="G19" s="215"/>
    </row>
    <row r="20" customFormat="false" ht="15" hidden="false" customHeight="true" outlineLevel="0" collapsed="false">
      <c r="C20" s="216"/>
    </row>
    <row r="21" customFormat="false" ht="15" hidden="false" customHeight="true" outlineLevel="0" collapsed="false">
      <c r="C21" s="216"/>
    </row>
    <row r="22" customFormat="false" ht="15" hidden="false" customHeight="true" outlineLevel="0" collapsed="false">
      <c r="B22" s="85" t="s">
        <v>166</v>
      </c>
      <c r="C22" s="87"/>
      <c r="D22" s="217"/>
      <c r="E22" s="217"/>
      <c r="F22" s="217"/>
      <c r="G22" s="217"/>
    </row>
    <row r="23" customFormat="false" ht="15" hidden="false" customHeight="true" outlineLevel="0" collapsed="false">
      <c r="B23" s="79"/>
      <c r="C23" s="218"/>
      <c r="D23" s="208"/>
      <c r="E23" s="208"/>
      <c r="F23" s="208"/>
      <c r="G23" s="208"/>
    </row>
    <row r="24" customFormat="false" ht="15" hidden="false" customHeight="true" outlineLevel="0" collapsed="false">
      <c r="B24" s="81"/>
      <c r="C24" s="210"/>
      <c r="D24" s="211"/>
      <c r="E24" s="211"/>
      <c r="F24" s="211"/>
      <c r="G24" s="211"/>
    </row>
    <row r="25" customFormat="false" ht="15" hidden="false" customHeight="true" outlineLevel="0" collapsed="false">
      <c r="B25" s="81"/>
      <c r="C25" s="210"/>
      <c r="D25" s="211"/>
      <c r="E25" s="211"/>
      <c r="F25" s="211"/>
      <c r="G25" s="211"/>
    </row>
    <row r="26" customFormat="false" ht="15" hidden="false" customHeight="true" outlineLevel="0" collapsed="false">
      <c r="B26" s="81"/>
      <c r="C26" s="210"/>
      <c r="D26" s="211"/>
      <c r="E26" s="211"/>
      <c r="F26" s="211"/>
      <c r="G26" s="211"/>
    </row>
    <row r="27" customFormat="false" ht="15" hidden="false" customHeight="true" outlineLevel="0" collapsed="false">
      <c r="B27" s="81"/>
      <c r="C27" s="210"/>
      <c r="D27" s="211"/>
      <c r="E27" s="211"/>
      <c r="F27" s="211"/>
      <c r="G27" s="211"/>
    </row>
    <row r="28" customFormat="false" ht="15" hidden="false" customHeight="true" outlineLevel="0" collapsed="false">
      <c r="B28" s="81"/>
      <c r="C28" s="210"/>
      <c r="D28" s="211"/>
      <c r="E28" s="211"/>
      <c r="F28" s="211"/>
      <c r="G28" s="211"/>
    </row>
    <row r="29" customFormat="false" ht="15" hidden="false" customHeight="true" outlineLevel="0" collapsed="false">
      <c r="B29" s="81"/>
      <c r="C29" s="210"/>
      <c r="D29" s="211"/>
      <c r="E29" s="211"/>
      <c r="F29" s="211"/>
      <c r="G29" s="211"/>
    </row>
    <row r="30" customFormat="false" ht="15" hidden="false" customHeight="true" outlineLevel="0" collapsed="false">
      <c r="B30" s="81"/>
      <c r="C30" s="210"/>
      <c r="D30" s="211"/>
      <c r="E30" s="211"/>
      <c r="F30" s="211"/>
      <c r="G30" s="211"/>
    </row>
    <row r="31" customFormat="false" ht="15" hidden="false" customHeight="true" outlineLevel="0" collapsed="false">
      <c r="B31" s="83"/>
      <c r="C31" s="214"/>
      <c r="D31" s="215"/>
      <c r="E31" s="215"/>
      <c r="F31" s="215"/>
      <c r="G31" s="2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100" width="45.84"/>
    <col collapsed="false" customWidth="true" hidden="false" outlineLevel="0" max="4" min="4" style="0" width="13.13"/>
    <col collapsed="false" customWidth="true" hidden="false" outlineLevel="0" max="5" min="5" style="101" width="8.85"/>
    <col collapsed="false" customWidth="true" hidden="false" outlineLevel="0" max="6" min="6" style="0" width="12.13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85"/>
    <col collapsed="false" customWidth="true" hidden="false" outlineLevel="0" max="10" min="10" style="0" width="1.84"/>
    <col collapsed="false" customWidth="true" hidden="false" outlineLevel="0" max="11" min="11" style="0" width="50.84"/>
  </cols>
  <sheetData>
    <row r="1" customFormat="false" ht="90" hidden="false" customHeight="true" outlineLevel="0" collapsed="false">
      <c r="C1" s="102" t="s">
        <v>3</v>
      </c>
      <c r="D1" s="103"/>
      <c r="E1" s="104"/>
      <c r="F1" s="103"/>
      <c r="G1" s="103"/>
      <c r="H1" s="103"/>
      <c r="I1" s="103"/>
    </row>
    <row r="2" customFormat="false" ht="15" hidden="false" customHeight="true" outlineLevel="0" collapsed="false">
      <c r="C2" s="219"/>
      <c r="D2" s="220" t="s">
        <v>167</v>
      </c>
      <c r="E2" s="221"/>
      <c r="F2" s="220" t="s">
        <v>168</v>
      </c>
      <c r="G2" s="221"/>
      <c r="H2" s="220" t="s">
        <v>168</v>
      </c>
      <c r="I2" s="132"/>
      <c r="J2" s="222"/>
      <c r="K2" s="223" t="s">
        <v>169</v>
      </c>
    </row>
    <row r="3" s="105" customFormat="true" ht="15" hidden="false" customHeight="true" outlineLevel="0" collapsed="false">
      <c r="C3" s="224"/>
      <c r="D3" s="225" t="s">
        <v>170</v>
      </c>
      <c r="E3" s="225" t="s">
        <v>100</v>
      </c>
      <c r="F3" s="226" t="s">
        <v>170</v>
      </c>
      <c r="G3" s="225" t="s">
        <v>100</v>
      </c>
      <c r="H3" s="226" t="s">
        <v>171</v>
      </c>
      <c r="I3" s="226" t="s">
        <v>100</v>
      </c>
      <c r="J3" s="227"/>
      <c r="K3" s="228"/>
      <c r="L3" s="110"/>
    </row>
    <row r="4" s="105" customFormat="true" ht="15" hidden="false" customHeight="true" outlineLevel="0" collapsed="false">
      <c r="C4" s="229" t="s">
        <v>103</v>
      </c>
      <c r="D4" s="28"/>
      <c r="E4" s="230" t="n">
        <v>1</v>
      </c>
      <c r="F4" s="28"/>
      <c r="G4" s="231" t="n">
        <v>1</v>
      </c>
      <c r="H4" s="28" t="n">
        <v>0</v>
      </c>
      <c r="I4" s="231" t="n">
        <v>1</v>
      </c>
      <c r="J4" s="232"/>
      <c r="K4" s="233"/>
      <c r="L4" s="110"/>
    </row>
    <row r="5" s="105" customFormat="true" ht="15" hidden="false" customHeight="true" outlineLevel="0" collapsed="false">
      <c r="B5" s="105" t="s">
        <v>50</v>
      </c>
      <c r="C5" s="132" t="s">
        <v>104</v>
      </c>
      <c r="D5" s="115"/>
      <c r="E5" s="116" t="e">
        <f aca="false">D5/D4</f>
        <v>#DIV/0!</v>
      </c>
      <c r="F5" s="115"/>
      <c r="G5" s="234" t="e">
        <f aca="false">F5/F4</f>
        <v>#DIV/0!</v>
      </c>
      <c r="H5" s="115" t="n">
        <v>0</v>
      </c>
      <c r="I5" s="234" t="e">
        <f aca="false">H5/H4</f>
        <v>#DIV/0!</v>
      </c>
      <c r="J5" s="232"/>
      <c r="K5" s="235"/>
      <c r="L5" s="110"/>
    </row>
    <row r="6" s="76" customFormat="true" ht="15" hidden="false" customHeight="true" outlineLevel="0" collapsed="false">
      <c r="B6" s="76" t="s">
        <v>33</v>
      </c>
      <c r="C6" s="118" t="s">
        <v>105</v>
      </c>
      <c r="D6" s="236" t="n">
        <f aca="false">SUM(D4-D5)</f>
        <v>0</v>
      </c>
      <c r="E6" s="120" t="e">
        <f aca="false">D6/D4</f>
        <v>#DIV/0!</v>
      </c>
      <c r="F6" s="236" t="n">
        <f aca="false">SUM(F4-F5)</f>
        <v>0</v>
      </c>
      <c r="G6" s="237" t="e">
        <f aca="false">F6/F4</f>
        <v>#DIV/0!</v>
      </c>
      <c r="H6" s="236" t="n">
        <f aca="false">SUM(H4-H5)</f>
        <v>0</v>
      </c>
      <c r="I6" s="237" t="e">
        <f aca="false">H6/H4</f>
        <v>#DIV/0!</v>
      </c>
      <c r="J6" s="238"/>
      <c r="K6" s="239"/>
      <c r="L6" s="240"/>
    </row>
    <row r="7" s="105" customFormat="true" ht="15" hidden="false" customHeight="true" outlineLevel="0" collapsed="false">
      <c r="A7" s="241"/>
      <c r="B7" s="241"/>
      <c r="C7" s="127"/>
      <c r="D7" s="242"/>
      <c r="E7" s="125"/>
      <c r="F7" s="242"/>
      <c r="G7" s="243"/>
      <c r="H7" s="242"/>
      <c r="I7" s="243"/>
      <c r="J7" s="244"/>
      <c r="K7" s="245"/>
      <c r="L7" s="246"/>
    </row>
    <row r="8" s="105" customFormat="true" ht="15" hidden="false" customHeight="true" outlineLevel="0" collapsed="false">
      <c r="B8" s="105" t="s">
        <v>50</v>
      </c>
      <c r="C8" s="111" t="s">
        <v>106</v>
      </c>
      <c r="D8" s="34"/>
      <c r="E8" s="112" t="e">
        <f aca="false">D8/D4</f>
        <v>#DIV/0!</v>
      </c>
      <c r="F8" s="34" t="n">
        <v>0</v>
      </c>
      <c r="G8" s="247" t="e">
        <f aca="false">F8/F4</f>
        <v>#DIV/0!</v>
      </c>
      <c r="H8" s="34" t="n">
        <v>0</v>
      </c>
      <c r="I8" s="247" t="e">
        <f aca="false">H8/H4</f>
        <v>#DIV/0!</v>
      </c>
      <c r="J8" s="232"/>
      <c r="K8" s="248" t="s">
        <v>172</v>
      </c>
      <c r="L8" s="110"/>
    </row>
    <row r="9" s="105" customFormat="true" ht="15" hidden="false" customHeight="true" outlineLevel="0" collapsed="false">
      <c r="B9" s="105" t="s">
        <v>50</v>
      </c>
      <c r="C9" s="111" t="s">
        <v>107</v>
      </c>
      <c r="D9" s="34"/>
      <c r="E9" s="112" t="e">
        <f aca="false">D9/D4</f>
        <v>#DIV/0!</v>
      </c>
      <c r="F9" s="34" t="n">
        <v>0</v>
      </c>
      <c r="G9" s="247" t="e">
        <f aca="false">F9/F4</f>
        <v>#DIV/0!</v>
      </c>
      <c r="H9" s="34" t="n">
        <v>0</v>
      </c>
      <c r="I9" s="247" t="e">
        <f aca="false">H9/H4</f>
        <v>#DIV/0!</v>
      </c>
      <c r="J9" s="232"/>
      <c r="K9" s="248"/>
      <c r="L9" s="110"/>
    </row>
    <row r="10" s="105" customFormat="true" ht="15" hidden="false" customHeight="true" outlineLevel="0" collapsed="false">
      <c r="B10" s="105" t="s">
        <v>50</v>
      </c>
      <c r="C10" s="111" t="s">
        <v>108</v>
      </c>
      <c r="D10" s="34"/>
      <c r="E10" s="112" t="e">
        <f aca="false">D10/D4</f>
        <v>#DIV/0!</v>
      </c>
      <c r="F10" s="34" t="n">
        <v>0</v>
      </c>
      <c r="G10" s="247" t="e">
        <f aca="false">F10/F4</f>
        <v>#DIV/0!</v>
      </c>
      <c r="H10" s="34" t="n">
        <v>0</v>
      </c>
      <c r="I10" s="247" t="e">
        <f aca="false">H10/H4</f>
        <v>#DIV/0!</v>
      </c>
      <c r="J10" s="232"/>
      <c r="K10" s="248"/>
      <c r="L10" s="110"/>
    </row>
    <row r="11" s="105" customFormat="true" ht="15" hidden="false" customHeight="true" outlineLevel="0" collapsed="false">
      <c r="B11" s="105" t="s">
        <v>50</v>
      </c>
      <c r="C11" s="111" t="s">
        <v>109</v>
      </c>
      <c r="D11" s="34"/>
      <c r="E11" s="112" t="e">
        <f aca="false">D11/D4</f>
        <v>#DIV/0!</v>
      </c>
      <c r="F11" s="34" t="n">
        <v>0</v>
      </c>
      <c r="G11" s="247" t="e">
        <f aca="false">F11/F4</f>
        <v>#DIV/0!</v>
      </c>
      <c r="H11" s="34" t="n">
        <v>0</v>
      </c>
      <c r="I11" s="247" t="e">
        <f aca="false">H11/H4</f>
        <v>#DIV/0!</v>
      </c>
      <c r="J11" s="232"/>
      <c r="K11" s="248"/>
      <c r="L11" s="110"/>
    </row>
    <row r="12" s="105" customFormat="true" ht="15" hidden="false" customHeight="true" outlineLevel="0" collapsed="false">
      <c r="B12" s="105" t="s">
        <v>50</v>
      </c>
      <c r="C12" s="111" t="s">
        <v>110</v>
      </c>
      <c r="D12" s="34"/>
      <c r="E12" s="112" t="e">
        <f aca="false">D12/D4</f>
        <v>#DIV/0!</v>
      </c>
      <c r="F12" s="34" t="n">
        <v>0</v>
      </c>
      <c r="G12" s="247" t="e">
        <f aca="false">F12/F4</f>
        <v>#DIV/0!</v>
      </c>
      <c r="H12" s="34" t="n">
        <v>0</v>
      </c>
      <c r="I12" s="247" t="e">
        <f aca="false">H12/H4</f>
        <v>#DIV/0!</v>
      </c>
      <c r="J12" s="232"/>
      <c r="K12" s="248"/>
      <c r="L12" s="110"/>
    </row>
    <row r="13" s="105" customFormat="true" ht="15" hidden="false" customHeight="true" outlineLevel="0" collapsed="false">
      <c r="B13" s="105" t="s">
        <v>50</v>
      </c>
      <c r="C13" s="111" t="s">
        <v>111</v>
      </c>
      <c r="D13" s="34"/>
      <c r="E13" s="112" t="e">
        <f aca="false">D13/D4</f>
        <v>#DIV/0!</v>
      </c>
      <c r="F13" s="34" t="n">
        <v>0</v>
      </c>
      <c r="G13" s="247" t="e">
        <f aca="false">F13/F4</f>
        <v>#DIV/0!</v>
      </c>
      <c r="H13" s="34" t="n">
        <v>0</v>
      </c>
      <c r="I13" s="247" t="e">
        <f aca="false">H13/H4</f>
        <v>#DIV/0!</v>
      </c>
      <c r="J13" s="232"/>
      <c r="K13" s="248"/>
      <c r="L13" s="110"/>
    </row>
    <row r="14" s="105" customFormat="true" ht="15" hidden="false" customHeight="true" outlineLevel="0" collapsed="false">
      <c r="B14" s="105" t="s">
        <v>50</v>
      </c>
      <c r="C14" s="111" t="s">
        <v>112</v>
      </c>
      <c r="D14" s="34"/>
      <c r="E14" s="112" t="e">
        <f aca="false">D14/D4</f>
        <v>#DIV/0!</v>
      </c>
      <c r="F14" s="34" t="n">
        <v>0</v>
      </c>
      <c r="G14" s="247" t="e">
        <f aca="false">F14/F4</f>
        <v>#DIV/0!</v>
      </c>
      <c r="H14" s="34" t="n">
        <v>0</v>
      </c>
      <c r="I14" s="247" t="e">
        <f aca="false">H14/H4</f>
        <v>#DIV/0!</v>
      </c>
      <c r="J14" s="232"/>
      <c r="K14" s="248"/>
      <c r="L14" s="110"/>
    </row>
    <row r="15" s="105" customFormat="true" ht="15" hidden="false" customHeight="true" outlineLevel="0" collapsed="false">
      <c r="B15" s="105" t="s">
        <v>50</v>
      </c>
      <c r="C15" s="111" t="s">
        <v>113</v>
      </c>
      <c r="D15" s="34"/>
      <c r="E15" s="112" t="e">
        <f aca="false">D15/D4</f>
        <v>#DIV/0!</v>
      </c>
      <c r="F15" s="34" t="n">
        <v>0</v>
      </c>
      <c r="G15" s="247" t="e">
        <f aca="false">F15/F4</f>
        <v>#DIV/0!</v>
      </c>
      <c r="H15" s="34" t="n">
        <v>0</v>
      </c>
      <c r="I15" s="247" t="e">
        <f aca="false">H15/H4</f>
        <v>#DIV/0!</v>
      </c>
      <c r="J15" s="232"/>
      <c r="K15" s="248"/>
      <c r="L15" s="110"/>
    </row>
    <row r="16" s="105" customFormat="true" ht="15" hidden="false" customHeight="true" outlineLevel="0" collapsed="false">
      <c r="B16" s="105" t="s">
        <v>50</v>
      </c>
      <c r="C16" s="111" t="s">
        <v>114</v>
      </c>
      <c r="D16" s="34"/>
      <c r="E16" s="112" t="e">
        <f aca="false">D16/D4</f>
        <v>#DIV/0!</v>
      </c>
      <c r="F16" s="34" t="n">
        <v>0</v>
      </c>
      <c r="G16" s="247" t="e">
        <f aca="false">F16/F4</f>
        <v>#DIV/0!</v>
      </c>
      <c r="H16" s="34" t="n">
        <v>0</v>
      </c>
      <c r="I16" s="247" t="e">
        <f aca="false">H16/H4</f>
        <v>#DIV/0!</v>
      </c>
      <c r="J16" s="232"/>
      <c r="K16" s="248"/>
      <c r="L16" s="110"/>
    </row>
    <row r="17" s="105" customFormat="true" ht="15" hidden="false" customHeight="true" outlineLevel="0" collapsed="false">
      <c r="B17" s="105" t="s">
        <v>50</v>
      </c>
      <c r="C17" s="111" t="s">
        <v>115</v>
      </c>
      <c r="D17" s="34"/>
      <c r="E17" s="112" t="e">
        <f aca="false">D17/D4</f>
        <v>#DIV/0!</v>
      </c>
      <c r="F17" s="34" t="n">
        <v>0</v>
      </c>
      <c r="G17" s="247" t="e">
        <f aca="false">F17/F4</f>
        <v>#DIV/0!</v>
      </c>
      <c r="H17" s="34"/>
      <c r="I17" s="247" t="e">
        <f aca="false">H17/H4</f>
        <v>#DIV/0!</v>
      </c>
      <c r="J17" s="232"/>
      <c r="K17" s="248"/>
      <c r="L17" s="110"/>
    </row>
    <row r="18" s="105" customFormat="true" ht="15" hidden="false" customHeight="true" outlineLevel="0" collapsed="false">
      <c r="B18" s="105" t="s">
        <v>28</v>
      </c>
      <c r="C18" s="127" t="s">
        <v>116</v>
      </c>
      <c r="D18" s="63"/>
      <c r="E18" s="128" t="e">
        <f aca="false">D18/D4</f>
        <v>#DIV/0!</v>
      </c>
      <c r="F18" s="63" t="n">
        <v>0</v>
      </c>
      <c r="G18" s="249" t="e">
        <f aca="false">F18/F4</f>
        <v>#DIV/0!</v>
      </c>
      <c r="H18" s="63" t="n">
        <v>0</v>
      </c>
      <c r="I18" s="249" t="e">
        <f aca="false">H18/H4</f>
        <v>#DIV/0!</v>
      </c>
      <c r="J18" s="232"/>
      <c r="K18" s="248"/>
      <c r="L18" s="110"/>
    </row>
    <row r="19" s="105" customFormat="true" ht="15" hidden="false" customHeight="true" outlineLevel="0" collapsed="false">
      <c r="B19" s="105" t="s">
        <v>50</v>
      </c>
      <c r="C19" s="132" t="s">
        <v>117</v>
      </c>
      <c r="D19" s="115"/>
      <c r="E19" s="116" t="e">
        <f aca="false">D19/D4</f>
        <v>#DIV/0!</v>
      </c>
      <c r="F19" s="115" t="n">
        <v>0</v>
      </c>
      <c r="G19" s="234" t="e">
        <f aca="false">F19/F4</f>
        <v>#DIV/0!</v>
      </c>
      <c r="H19" s="115" t="n">
        <v>0</v>
      </c>
      <c r="I19" s="234" t="e">
        <f aca="false">H19/H4</f>
        <v>#DIV/0!</v>
      </c>
      <c r="J19" s="232"/>
      <c r="K19" s="235"/>
      <c r="L19" s="110"/>
    </row>
    <row r="20" s="76" customFormat="true" ht="15" hidden="false" customHeight="true" outlineLevel="0" collapsed="false">
      <c r="B20" s="76" t="s">
        <v>33</v>
      </c>
      <c r="C20" s="130" t="s">
        <v>118</v>
      </c>
      <c r="D20" s="236" t="n">
        <f aca="false">SUM(D6-D8-D9-D10-D11-D12-D13-D14-D15-D16-D17+D18-D19)</f>
        <v>0</v>
      </c>
      <c r="E20" s="120" t="e">
        <f aca="false">D20/D4</f>
        <v>#DIV/0!</v>
      </c>
      <c r="F20" s="236" t="n">
        <f aca="false">SUM(F6-F8-F9-F10-F11-F12-F13-F14-F15-F16-F17+F18-F19)</f>
        <v>0</v>
      </c>
      <c r="G20" s="237" t="e">
        <f aca="false">F20/F4</f>
        <v>#DIV/0!</v>
      </c>
      <c r="H20" s="236" t="n">
        <f aca="false">SUM(H6-H8-H9-H10-H11-H12-H13-H14-H15-H16-H17+H18-H19)</f>
        <v>0</v>
      </c>
      <c r="I20" s="237" t="e">
        <f aca="false">H20/H4</f>
        <v>#DIV/0!</v>
      </c>
      <c r="J20" s="238"/>
      <c r="K20" s="239"/>
      <c r="L20" s="240"/>
    </row>
    <row r="21" s="105" customFormat="true" ht="15" hidden="false" customHeight="true" outlineLevel="0" collapsed="false">
      <c r="C21" s="127"/>
      <c r="D21" s="242"/>
      <c r="E21" s="125"/>
      <c r="F21" s="242"/>
      <c r="G21" s="243"/>
      <c r="H21" s="242"/>
      <c r="I21" s="243"/>
      <c r="J21" s="244"/>
      <c r="K21" s="245"/>
      <c r="L21" s="246"/>
    </row>
    <row r="22" s="105" customFormat="true" ht="15" hidden="false" customHeight="true" outlineLevel="0" collapsed="false">
      <c r="B22" s="105" t="s">
        <v>28</v>
      </c>
      <c r="C22" s="111" t="s">
        <v>119</v>
      </c>
      <c r="D22" s="34"/>
      <c r="E22" s="112" t="e">
        <f aca="false">D22/D4</f>
        <v>#DIV/0!</v>
      </c>
      <c r="F22" s="34" t="n">
        <v>0</v>
      </c>
      <c r="G22" s="247" t="e">
        <f aca="false">F22/F4</f>
        <v>#DIV/0!</v>
      </c>
      <c r="H22" s="34" t="n">
        <v>0</v>
      </c>
      <c r="I22" s="247" t="e">
        <f aca="false">H22/H4</f>
        <v>#DIV/0!</v>
      </c>
      <c r="J22" s="232"/>
      <c r="K22" s="248"/>
      <c r="L22" s="110"/>
    </row>
    <row r="23" s="105" customFormat="true" ht="15" hidden="false" customHeight="true" outlineLevel="0" collapsed="false">
      <c r="B23" s="105" t="s">
        <v>50</v>
      </c>
      <c r="C23" s="111" t="s">
        <v>119</v>
      </c>
      <c r="D23" s="63"/>
      <c r="E23" s="112" t="e">
        <f aca="false">D23/D4</f>
        <v>#DIV/0!</v>
      </c>
      <c r="F23" s="63"/>
      <c r="G23" s="112" t="e">
        <f aca="false">F23/F4</f>
        <v>#DIV/0!</v>
      </c>
      <c r="H23" s="63"/>
      <c r="I23" s="112" t="e">
        <f aca="false">H23/H4</f>
        <v>#DIV/0!</v>
      </c>
      <c r="J23" s="232"/>
      <c r="K23" s="248"/>
      <c r="L23" s="110"/>
    </row>
    <row r="24" s="105" customFormat="true" ht="15" hidden="false" customHeight="true" outlineLevel="0" collapsed="false">
      <c r="B24" s="105" t="s">
        <v>50</v>
      </c>
      <c r="C24" s="132" t="s">
        <v>120</v>
      </c>
      <c r="D24" s="115"/>
      <c r="E24" s="116" t="e">
        <f aca="false">D24/D4</f>
        <v>#DIV/0!</v>
      </c>
      <c r="F24" s="115" t="n">
        <v>0</v>
      </c>
      <c r="G24" s="234" t="e">
        <f aca="false">F24/F4</f>
        <v>#DIV/0!</v>
      </c>
      <c r="H24" s="115" t="n">
        <v>0</v>
      </c>
      <c r="I24" s="234" t="e">
        <f aca="false">H24/H4</f>
        <v>#DIV/0!</v>
      </c>
      <c r="J24" s="232"/>
      <c r="K24" s="235"/>
      <c r="L24" s="110"/>
    </row>
    <row r="25" s="76" customFormat="true" ht="15" hidden="false" customHeight="true" outlineLevel="0" collapsed="false">
      <c r="B25" s="76" t="s">
        <v>33</v>
      </c>
      <c r="C25" s="130" t="s">
        <v>121</v>
      </c>
      <c r="D25" s="250" t="n">
        <f aca="false">SUM(D20+D22-D23-D24)</f>
        <v>0</v>
      </c>
      <c r="E25" s="134" t="e">
        <f aca="false">D25/D4</f>
        <v>#DIV/0!</v>
      </c>
      <c r="F25" s="250" t="n">
        <f aca="false">SUM(F20+F22-F23-F24)</f>
        <v>0</v>
      </c>
      <c r="G25" s="251" t="e">
        <f aca="false">F25/F4</f>
        <v>#DIV/0!</v>
      </c>
      <c r="H25" s="250" t="n">
        <f aca="false">SUM(H20+H22-H23-H24)</f>
        <v>0</v>
      </c>
      <c r="I25" s="251" t="e">
        <f aca="false">H25/H4</f>
        <v>#DIV/0!</v>
      </c>
      <c r="J25" s="238"/>
      <c r="K25" s="252"/>
      <c r="L25" s="240"/>
    </row>
    <row r="26" s="105" customFormat="true" ht="12.75" hidden="false" customHeight="false" outlineLevel="0" collapsed="false">
      <c r="C26" s="136"/>
      <c r="D26" s="137"/>
      <c r="E26" s="138"/>
      <c r="F26" s="110"/>
      <c r="G26" s="110"/>
      <c r="H26" s="110"/>
      <c r="I26" s="110"/>
      <c r="J26" s="110"/>
      <c r="K26" s="110"/>
      <c r="L26" s="110"/>
    </row>
    <row r="27" s="105" customFormat="true" ht="12.75" hidden="false" customHeight="false" outlineLevel="0" collapsed="false">
      <c r="C27" s="136"/>
      <c r="D27" s="137"/>
      <c r="E27" s="139"/>
      <c r="F27" s="110"/>
      <c r="G27" s="110"/>
      <c r="H27" s="110"/>
      <c r="I27" s="110"/>
      <c r="J27" s="110"/>
      <c r="K27" s="110"/>
      <c r="L27" s="110"/>
    </row>
    <row r="28" s="105" customFormat="true" ht="12.75" hidden="false" customHeight="false" outlineLevel="0" collapsed="false">
      <c r="C28" s="136"/>
      <c r="D28" s="137"/>
      <c r="E28" s="139"/>
      <c r="F28" s="110"/>
      <c r="G28" s="110"/>
      <c r="H28" s="110"/>
      <c r="I28" s="110"/>
      <c r="J28" s="110"/>
      <c r="K28" s="110"/>
      <c r="L28" s="110"/>
    </row>
    <row r="29" s="105" customFormat="true" ht="12.75" hidden="false" customHeight="false" outlineLevel="0" collapsed="false">
      <c r="C29" s="136"/>
      <c r="D29" s="137"/>
      <c r="E29" s="139"/>
      <c r="F29" s="110"/>
      <c r="G29" s="110"/>
      <c r="H29" s="110"/>
      <c r="I29" s="110"/>
      <c r="J29" s="110"/>
      <c r="K29" s="110"/>
      <c r="L29" s="110"/>
    </row>
    <row r="30" s="105" customFormat="true" ht="12.75" hidden="false" customHeight="false" outlineLevel="0" collapsed="false">
      <c r="C30" s="136"/>
      <c r="D30" s="137"/>
      <c r="E30" s="139"/>
      <c r="F30" s="110"/>
      <c r="G30" s="110"/>
      <c r="H30" s="110"/>
      <c r="I30" s="110"/>
      <c r="J30" s="110"/>
      <c r="K30" s="110"/>
      <c r="L30" s="110"/>
    </row>
    <row r="31" s="105" customFormat="true" ht="12.75" hidden="false" customHeight="false" outlineLevel="0" collapsed="false">
      <c r="C31" s="136"/>
      <c r="D31" s="137"/>
      <c r="E31" s="139"/>
      <c r="F31" s="110"/>
      <c r="G31" s="110"/>
      <c r="H31" s="110"/>
      <c r="I31" s="110"/>
      <c r="J31" s="110"/>
      <c r="K31" s="110"/>
      <c r="L31" s="110"/>
    </row>
    <row r="32" s="105" customFormat="true" ht="12.75" hidden="false" customHeight="false" outlineLevel="0" collapsed="false">
      <c r="C32" s="136"/>
      <c r="D32" s="137"/>
      <c r="E32" s="139"/>
      <c r="F32" s="110"/>
      <c r="G32" s="110"/>
      <c r="H32" s="110"/>
      <c r="I32" s="110"/>
      <c r="J32" s="110"/>
      <c r="K32" s="110"/>
      <c r="L32" s="110"/>
    </row>
    <row r="33" s="105" customFormat="true" ht="12.75" hidden="false" customHeight="false" outlineLevel="0" collapsed="false">
      <c r="C33" s="136"/>
      <c r="D33" s="137"/>
      <c r="E33" s="139"/>
      <c r="F33" s="110"/>
      <c r="G33" s="110"/>
      <c r="H33" s="110"/>
      <c r="I33" s="110"/>
      <c r="J33" s="110"/>
      <c r="K33" s="110"/>
      <c r="L33" s="110"/>
    </row>
    <row r="34" s="105" customFormat="true" ht="12.75" hidden="false" customHeight="false" outlineLevel="0" collapsed="false">
      <c r="C34" s="136"/>
      <c r="D34" s="137"/>
      <c r="E34" s="139"/>
      <c r="F34" s="110"/>
      <c r="G34" s="110"/>
      <c r="H34" s="110"/>
      <c r="I34" s="110"/>
      <c r="J34" s="110"/>
      <c r="K34" s="110"/>
      <c r="L34" s="110"/>
    </row>
    <row r="35" s="105" customFormat="true" ht="12.75" hidden="false" customHeight="false" outlineLevel="0" collapsed="false">
      <c r="C35" s="136"/>
      <c r="D35" s="137"/>
      <c r="E35" s="139"/>
      <c r="F35" s="110"/>
      <c r="G35" s="110"/>
      <c r="H35" s="110"/>
      <c r="I35" s="110"/>
      <c r="J35" s="110"/>
      <c r="K35" s="110"/>
      <c r="L35" s="110"/>
    </row>
    <row r="36" s="105" customFormat="true" ht="12.75" hidden="false" customHeight="false" outlineLevel="0" collapsed="false">
      <c r="C36" s="136"/>
      <c r="D36" s="137"/>
      <c r="E36" s="139"/>
      <c r="F36" s="110"/>
      <c r="G36" s="110"/>
      <c r="H36" s="110"/>
      <c r="I36" s="110"/>
      <c r="J36" s="110"/>
      <c r="K36" s="110"/>
      <c r="L36" s="110"/>
    </row>
    <row r="37" s="105" customFormat="true" ht="12.75" hidden="false" customHeight="false" outlineLevel="0" collapsed="false">
      <c r="C37" s="136"/>
      <c r="D37" s="137"/>
      <c r="E37" s="139"/>
      <c r="F37" s="110"/>
      <c r="G37" s="110"/>
      <c r="H37" s="110"/>
      <c r="I37" s="110"/>
      <c r="J37" s="110"/>
      <c r="K37" s="110"/>
      <c r="L37" s="110"/>
    </row>
    <row r="38" s="105" customFormat="true" ht="12.75" hidden="false" customHeight="false" outlineLevel="0" collapsed="false">
      <c r="C38" s="136"/>
      <c r="D38" s="137"/>
      <c r="E38" s="139"/>
      <c r="F38" s="110"/>
      <c r="G38" s="110"/>
      <c r="H38" s="110"/>
      <c r="I38" s="110"/>
      <c r="J38" s="110"/>
      <c r="K38" s="110"/>
      <c r="L38" s="110"/>
    </row>
    <row r="39" s="105" customFormat="true" ht="12.75" hidden="false" customHeight="false" outlineLevel="0" collapsed="false">
      <c r="C39" s="136"/>
      <c r="D39" s="137"/>
      <c r="E39" s="139"/>
      <c r="F39" s="110"/>
      <c r="G39" s="110"/>
      <c r="H39" s="110"/>
      <c r="I39" s="110"/>
      <c r="J39" s="110"/>
      <c r="K39" s="110"/>
      <c r="L39" s="110"/>
    </row>
    <row r="40" s="105" customFormat="true" ht="12.75" hidden="false" customHeight="false" outlineLevel="0" collapsed="false">
      <c r="C40" s="136"/>
      <c r="D40" s="137"/>
      <c r="E40" s="139"/>
      <c r="F40" s="110"/>
      <c r="G40" s="110"/>
      <c r="H40" s="110"/>
      <c r="I40" s="110"/>
      <c r="J40" s="110"/>
      <c r="K40" s="110"/>
      <c r="L40" s="110"/>
    </row>
    <row r="41" s="105" customFormat="true" ht="12.75" hidden="false" customHeight="false" outlineLevel="0" collapsed="false">
      <c r="C41" s="136"/>
      <c r="D41" s="137"/>
      <c r="E41" s="139"/>
      <c r="F41" s="110"/>
      <c r="G41" s="110"/>
      <c r="H41" s="110"/>
      <c r="I41" s="110"/>
      <c r="J41" s="110"/>
      <c r="K41" s="110"/>
      <c r="L41" s="110"/>
    </row>
    <row r="42" s="105" customFormat="true" ht="12.75" hidden="false" customHeight="false" outlineLevel="0" collapsed="false">
      <c r="C42" s="136"/>
      <c r="D42" s="137"/>
      <c r="E42" s="139"/>
      <c r="F42" s="110"/>
      <c r="G42" s="110"/>
      <c r="H42" s="110"/>
      <c r="I42" s="110"/>
      <c r="J42" s="110"/>
      <c r="K42" s="110"/>
      <c r="L42" s="110"/>
    </row>
    <row r="43" customFormat="false" ht="12" hidden="false" customHeight="false" outlineLevel="0" collapsed="false">
      <c r="D43" s="140"/>
    </row>
    <row r="44" customFormat="false" ht="12" hidden="false" customHeight="false" outlineLevel="0" collapsed="false">
      <c r="D44" s="1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8:04:30Z</dcterms:created>
  <dc:creator>AD</dc:creator>
  <dc:description/>
  <dc:language>en-US</dc:language>
  <cp:lastModifiedBy>..</cp:lastModifiedBy>
  <cp:lastPrinted>2002-03-07T15:45:38Z</cp:lastPrinted>
  <dcterms:modified xsi:type="dcterms:W3CDTF">2002-03-07T17:01:27Z</dcterms:modified>
  <cp:revision>0</cp:revision>
  <dc:subject/>
  <dc:title/>
</cp:coreProperties>
</file>